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6"/>
  </bookViews>
  <sheets>
    <sheet name="MỤC LỤC" sheetId="1" state="visible" r:id="rId2"/>
    <sheet name="01CH" sheetId="2" state="visible" r:id="rId3"/>
    <sheet name="02CH" sheetId="3" state="visible" r:id="rId4"/>
    <sheet name="03CH" sheetId="4" state="visible" r:id="rId5"/>
    <sheet name="04CH" sheetId="5" state="visible" r:id="rId6"/>
    <sheet name="10CH" sheetId="6" state="visible" r:id="rId7"/>
    <sheet name="11CH" sheetId="7" state="visible" r:id="rId8"/>
    <sheet name="12CH " sheetId="8" state="visible" r:id="rId9"/>
    <sheet name="Sheet1"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02CH!$A$1:$G$58</definedName>
    <definedName function="false" hidden="false" localSheetId="4" name="_xlnm.Print_Area" vbProcedure="false">04CH!$A$1:$L$5</definedName>
    <definedName function="false" hidden="false" localSheetId="5" name="_xlnm.Print_Area" vbProcedure="false">10CH!$A$1:$I$2</definedName>
    <definedName function="false" hidden="true" localSheetId="5" name="_xlnm._FilterDatabase" vbProcedure="false">10CH!$A$4:$J$349</definedName>
    <definedName function="false" hidden="false" localSheetId="6" name="_xlnm.Print_Area" vbProcedure="false">11CH!$A$1:$AE$61</definedName>
    <definedName function="false" hidden="false" localSheetId="6" name="_xlnm.Print_Titles" vbProcedure="false">11CH!$1:$6</definedName>
    <definedName function="false" hidden="false" localSheetId="0" name="_xlnm.Print_Area" vbProcedure="false">'MỤC LỤC'!$A$1:$C$19</definedName>
    <definedName function="false" hidden="false" name="a" vbProcedure="false">'[13]Sat tron'!$A$3:$C$2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70000" vbProcedure="false">'[15]MTO REV.2(ARMOR)'!HY65001</definedName>
    <definedName function="false" hidden="false" name="A75000" vbProcedure="false">'[15]MTO REV.2(ARMOR)'!HY65001</definedName>
    <definedName function="false" hidden="false" name="A85000" vbProcedure="false">'[15]MTO REV.2(ARMOR)'!HY65001</definedName>
    <definedName function="false" hidden="false" name="AA" vbProcedure="false">'[16]PTVT (MAU)'!$G$9:$G$2662</definedName>
    <definedName function="false" hidden="false" name="AAA" vbProcedure="false">'[17]MTL$-INTER'!$A$1:IV1048576</definedName>
    <definedName function="false" hidden="false" name="ac" vbProcedure="false">'[11]'!$I$347</definedName>
    <definedName function="false" hidden="false" name="acdc" vbProcedure="false">'[11]'!$H$548</definedName>
    <definedName function="false" hidden="false" name="Adn" vbProcedure="false">'[11]'!$H$178</definedName>
    <definedName function="false" hidden="false" name="All_Item" vbProcedure="false">'[1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11]'!$I$41</definedName>
    <definedName function="false" hidden="false" name="Avl" vbProcedure="false">'[11]'!$G$178</definedName>
    <definedName function="false" hidden="false" name="A_10" vbProcedure="false">[14]UP!$AC$29</definedName>
    <definedName function="false" hidden="false" name="A_14" vbProcedure="false">[14]UP!$BL$64</definedName>
    <definedName function="false" hidden="false" name="aù0" vbProcedure="false">'[18]bang tien luong'!CR$24159</definedName>
    <definedName function="false" hidden="false" name="B" vbProcedure="false">'[11]'!$A$2</definedName>
    <definedName function="false" hidden="false" name="b1_" vbProcedure="false">'[11]'!$J$45</definedName>
    <definedName function="false" hidden="false" name="b2_" vbProcedure="false">'[11]'!$J$46</definedName>
    <definedName function="false" hidden="false" name="b3_" vbProcedure="false">'[11]'!$J$47</definedName>
    <definedName function="false" hidden="false" name="b4_" vbProcedure="false">'[11]'!$J$48</definedName>
    <definedName function="false" hidden="false" name="ba" vbProcedure="false">'[11]'!$I$379</definedName>
    <definedName function="false" hidden="false" name="Bacha1" vbProcedure="false">[20]XL4Poppy!$C$27</definedName>
    <definedName function="false" hidden="false" name="ban1" vbProcedure="false">'[21]Mau 02'!$AS$45</definedName>
    <definedName function="false" hidden="false" name="bangchu" vbProcedure="false">'[11]'!$D$40</definedName>
    <definedName function="false" hidden="false" name="banr" vbProcedure="false">'[21]Mau 02'!$AX$50</definedName>
    <definedName function="false" hidden="false" name="bat1" vbProcedure="false">'[11]'!$H$470</definedName>
    <definedName function="false" hidden="false" name="BB" vbProcedure="false">'[11]'!$B$7:$G$715</definedName>
    <definedName function="false" hidden="false" name="bengam" vbProcedure="false">'[11]'!$A$40</definedName>
    <definedName function="false" hidden="false" name="benuoc" vbProcedure="false">'[11]'!$A$37</definedName>
    <definedName function="false" hidden="false" name="Bezugsfeld" vbProcedure="false">'[11]'!$A$5</definedName>
    <definedName function="false" hidden="false" name="BIEU" vbProcedure="false">NA()</definedName>
    <definedName function="false" hidden="false" name="biii" vbProcedure="false">NA()</definedName>
    <definedName function="false" hidden="false" name="BOQ" vbProcedure="false">'[11]'!$A$14:$T$346</definedName>
    <definedName function="false" hidden="false" name="BQLTB" vbProcedure="false">'[11]'!$EV$152:$FF$162</definedName>
    <definedName function="false" hidden="false" name="BQLXL" vbProcedure="false">'[11]'!$EV$152:$FF$162</definedName>
    <definedName function="false" hidden="false" name="bs" vbProcedure="false">'[11]'!$I$282</definedName>
    <definedName function="false" hidden="false" name="BTC" vbProcedure="false">'[22]Phan tho'!$J$10</definedName>
    <definedName function="false" hidden="false" name="BTM" vbProcedure="false">'[11]'!$G$11</definedName>
    <definedName function="false" hidden="false" name="BudgetTab" vbProcedure="false">'[11]'!$B$21:$F$25</definedName>
    <definedName function="false" hidden="false" name="BVCISUMMARY" vbProcedure="false">'[11]'!$B$3:$N$57</definedName>
    <definedName function="false" hidden="false" name="B_4" vbProcedure="false">'[19]'!$AG$33:$DH$112</definedName>
    <definedName function="false" hidden="false" name="B_5" vbProcedure="false">'[19]'!$DU$125:$FR$430</definedName>
    <definedName function="false" hidden="false" name="B_6" vbProcedure="false">'[19]'!$AB$441:$GC$1308</definedName>
    <definedName function="false" hidden="false" name="B_7" vbProcedure="false">'[19]'!$V$1319:$AM$2326</definedName>
    <definedName function="false" hidden="false" name="b_8" vbProcedure="false">'[19]'!$AD$2334:$CR$2912</definedName>
    <definedName function="false" hidden="false" name="b_9" vbProcedure="false">'[19]'!$DA$2921:$ED$2950</definedName>
    <definedName function="false" hidden="false" name="ca" vbProcedure="false">'[11]'!$I$498</definedName>
    <definedName function="false" hidden="false" name="CABLE2" vbProcedure="false">'[23]MTO REV.0'!$A$1:$Q$570</definedName>
    <definedName function="false" hidden="false" name="Can2" vbProcedure="false">'[11]'!$BK$63:$BU$73</definedName>
    <definedName function="false" hidden="false" name="CanBQL" vbProcedure="false">'[11]'!$EV$152:$FF$162</definedName>
    <definedName function="false" hidden="false" name="CanLePhi" vbProcedure="false">'[11]'!$DY$129:$EI$139</definedName>
    <definedName function="false" hidden="false" name="CanMT" vbProcedure="false">'[11]'!$FH$164:$FQ$173</definedName>
    <definedName function="false" hidden="false" name="cao" vbProcedure="false">'[11]'!$G$5</definedName>
    <definedName function="false" hidden="false" name="cao1" vbProcedure="false">'[11]'!$E$4</definedName>
    <definedName function="false" hidden="false" name="cao2" vbProcedure="false">'[11]'!$K$4</definedName>
    <definedName function="false" hidden="false" name="cao3" vbProcedure="false">'[11]'!$Q$4</definedName>
    <definedName function="false" hidden="false" name="cao4" vbProcedure="false">'[11]'!$W$4</definedName>
    <definedName function="false" hidden="false" name="cao5" vbProcedure="false">'[11]'!$AC$4</definedName>
    <definedName function="false" hidden="false" name="cao6" vbProcedure="false">'[11]'!$AI$4</definedName>
    <definedName function="false" hidden="false" name="cap" vbProcedure="false">'[11]'!$B$224:$I$224</definedName>
    <definedName function="false" hidden="false" name="cap0_7" vbProcedure="false">'[11]'!$G$20</definedName>
    <definedName function="false" hidden="false" name="Category_All" vbProcedure="false">'[1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PTVT" vbProcedure="false">'[11]'!$A$1:$A$1107</definedName>
    <definedName function="false" hidden="false" name="CB" vbProcedure="false">'[11]'!$I$508</definedName>
    <definedName function="false" hidden="false" name="cc" vbProcedure="false">'[11]'!$I$523</definedName>
    <definedName function="false" hidden="false" name="ch" vbProcedure="false">'[11]'!$I$362</definedName>
    <definedName function="false" hidden="false" name="ChietTinh" vbProcedure="false">[24]CTKL!$A$6:$S$750</definedName>
    <definedName function="false" hidden="false" name="CI_PTVT" vbProcedure="false">'[11]'!$I$1:$I$1107</definedName>
    <definedName function="false" hidden="false" name="CL" vbProcedure="false">'[11]'!$D$77</definedName>
    <definedName function="false" hidden="false" name="COAT" vbProcedure="false">'[9]PNT-QUOT-#3'!$A$1</definedName>
    <definedName function="false" hidden="false" name="coc" vbProcedure="false">'[11]'!$A$16</definedName>
    <definedName function="false" hidden="false" name="cocbtct" vbProcedure="false">'[11]'!$A$16</definedName>
    <definedName function="false" hidden="false" name="cocot" vbProcedure="false">'[11]'!$A$12</definedName>
    <definedName function="false" hidden="false" name="cocott" vbProcedure="false">'[11]'!$A$15</definedName>
    <definedName function="false" hidden="false" name="COMMON" vbProcedure="false">'[25]'!$A$1:$M$586</definedName>
    <definedName function="false" hidden="false" name="comong" vbProcedure="false">'[11]'!$A$12</definedName>
    <definedName function="false" hidden="false" name="CON1" vbProcedure="false">'[11]'!$A$7:$N$325</definedName>
    <definedName function="false" hidden="false" name="CON2" vbProcedure="false">'[11]'!$A$328:$P$393</definedName>
    <definedName function="false" hidden="false" name="congbengam" vbProcedure="false">'[11]'!$A$42</definedName>
    <definedName function="false" hidden="false" name="congbenuoc" vbProcedure="false">'[11]'!$A$39</definedName>
    <definedName function="false" hidden="false" name="congcoc" vbProcedure="false">'[11]'!$A$18</definedName>
    <definedName function="false" hidden="false" name="congcocot" vbProcedure="false">'[11]'!$A$14</definedName>
    <definedName function="false" hidden="false" name="congcocott" vbProcedure="false">'[11]'!$A$17</definedName>
    <definedName function="false" hidden="false" name="congcomong" vbProcedure="false">'[11]'!$A$14</definedName>
    <definedName function="false" hidden="false" name="congcottron" vbProcedure="false">'[11]'!$A$24</definedName>
    <definedName function="false" hidden="false" name="congcotvuong" vbProcedure="false">'[11]'!$A$21</definedName>
    <definedName function="false" hidden="false" name="congdam" vbProcedure="false">'[11]'!$A$27</definedName>
    <definedName function="false" hidden="false" name="congdan1" vbProcedure="false">'[11]'!$A$36</definedName>
    <definedName function="false" hidden="false" name="congdan2" vbProcedure="false">'[11]'!$A$45</definedName>
    <definedName function="false" hidden="false" name="congdandusan" vbProcedure="false">'[11]'!$A$45</definedName>
    <definedName function="false" hidden="false" name="conglanhto" vbProcedure="false">'[11]'!$A$36</definedName>
    <definedName function="false" hidden="false" name="congmong" vbProcedure="false">'[11]'!$A$15</definedName>
    <definedName function="false" hidden="false" name="congmongbang" vbProcedure="false">'[11]'!$A$8</definedName>
    <definedName function="false" hidden="false" name="congmongdon" vbProcedure="false">'[11]'!$A$11</definedName>
    <definedName function="false" hidden="false" name="congpanen" vbProcedure="false">'[11]'!$A$48</definedName>
    <definedName function="false" hidden="false" name="congsan" vbProcedure="false">'[11]'!$A$30</definedName>
    <definedName function="false" hidden="false" name="congthang" vbProcedure="false">'[11]'!$A$33</definedName>
    <definedName function="false" hidden="false" name="conroom" vbProcedure="false">'[11]'!$H$743</definedName>
    <definedName function="false" hidden="false" name="CONST_EQ" vbProcedure="false">'[11]'!$CG$5:$DI$46</definedName>
    <definedName function="false" hidden="false" name="CONT" vbProcedure="false">'[11]'!$J$8</definedName>
    <definedName function="false" hidden="false" name="CON_DUCT" vbProcedure="false">'[11]'!$I$9</definedName>
    <definedName function="false" hidden="false" name="CON_EQP_COS" vbProcedure="false">'[11]'!$CA$72:$CH$115</definedName>
    <definedName function="false" hidden="false" name="CON_EQP_COST" vbProcedure="false">'[11]'!$AM$6:$AT$53</definedName>
    <definedName function="false" hidden="false" name="CotM" vbProcedure="false">'[11]'!$M$1:$M$1107</definedName>
    <definedName function="false" hidden="false" name="CotSau" vbProcedure="false">'[11]'!$A$215</definedName>
    <definedName function="false" hidden="false" name="cottron" vbProcedure="false">'[11]'!$A$22</definedName>
    <definedName function="false" hidden="false" name="cotvuong" vbProcedure="false">'[11]'!$A$19</definedName>
    <definedName function="false" hidden="false" name="COVER" vbProcedure="false">'[11]'!$B$3:$S$105</definedName>
    <definedName function="false" hidden="false" name="COÙ" vbProcedure="false">'[11]'!$W$6</definedName>
    <definedName function="false" hidden="false" name="CPTK" vbProcedure="false">'[11]'!$BK$63:$BU$73</definedName>
    <definedName function="false" hidden="false" name="cr" vbProcedure="false">'[11]'!$I$300</definedName>
    <definedName function="false" hidden="false" name="CRITINST" vbProcedure="false">'[11]'!$B$4:$B$5</definedName>
    <definedName function="false" hidden="false" name="CRITPURC" vbProcedure="false">'[11]'!$B$2:$B$3</definedName>
    <definedName function="false" hidden="false" name="CS_10" vbProcedure="false">'[11]'!$B$43:$C$54</definedName>
    <definedName function="false" hidden="false" name="CS_100" vbProcedure="false">'[11]'!$B$294:$C$302</definedName>
    <definedName function="false" hidden="false" name="CS_10S" vbProcedure="false">'[11]'!$B$55:$C$97</definedName>
    <definedName function="false" hidden="false" name="CS_120" vbProcedure="false">'[11]'!$B$303:$C$314</definedName>
    <definedName function="false" hidden="false" name="CS_140" vbProcedure="false">'[11]'!$B$315:$C$323</definedName>
    <definedName function="false" hidden="false" name="CS_160" vbProcedure="false">'[11]'!$B$324:$C$355</definedName>
    <definedName function="false" hidden="false" name="CS_20" vbProcedure="false">'[11]'!$B$98:$C$112</definedName>
    <definedName function="false" hidden="false" name="CS_30" vbProcedure="false">'[11]'!$B$113:$C$126</definedName>
    <definedName function="false" hidden="false" name="CS_40" vbProcedure="false">'[11]'!$B$127:$C$170</definedName>
    <definedName function="false" hidden="false" name="CS_40S" vbProcedure="false">'[11]'!$B$171:$C$206</definedName>
    <definedName function="false" hidden="false" name="CS_5S" vbProcedure="false">'[11]'!$B$8:$C$42</definedName>
    <definedName function="false" hidden="false" name="CS_60" vbProcedure="false">'[11]'!$B$207:$C$215</definedName>
    <definedName function="false" hidden="false" name="CS_80" vbProcedure="false">'[11]'!$B$216:$C$257</definedName>
    <definedName function="false" hidden="false" name="CS_80S" vbProcedure="false">'[11]'!$B$258:$C$293</definedName>
    <definedName function="false" hidden="false" name="CS_STD" vbProcedure="false">'[11]'!$B$356:$C$409</definedName>
    <definedName function="false" hidden="false" name="CS_XS" vbProcedure="false">'[11]'!$B$410:$C$463</definedName>
    <definedName function="false" hidden="false" name="CS_XXS" vbProcedure="false">'[11]'!$B$464:$C$490</definedName>
    <definedName function="false" hidden="false" name="ctdn9697" vbProcedure="false">'[11]'!$D$511</definedName>
    <definedName function="false" hidden="false" name="CTY_TNHH_SX_TM__NHÖ_QUYEÀN" vbProcedure="false">CB-'[27]402'!$A$1:$K$300</definedName>
    <definedName function="false" hidden="false" name="Cua_tran" vbProcedure="false">'[28]Khoi luong'!$A$302:$J$323</definedName>
    <definedName function="false" hidden="false" name="CURRENCY" vbProcedure="false">'[11]'!$F$14:$H$28</definedName>
    <definedName function="false" hidden="false" name="c_" vbProcedure="false">'[11]'!$E$54</definedName>
    <definedName function="false" hidden="false" name="C_LENGTH" vbProcedure="false">'[11]'!$L$27</definedName>
    <definedName function="false" hidden="false" name="C_WIDTH" vbProcedure="false">'[11]'!$L$26</definedName>
    <definedName function="false" hidden="false" name="d" vbProcedure="false">'[11]'!$E$48</definedName>
    <definedName function="false" hidden="false" name="d1_" vbProcedure="false">'[11]'!$J$49</definedName>
    <definedName function="false" hidden="false" name="d2_" vbProcedure="false">'[11]'!$J$50</definedName>
    <definedName function="false" hidden="false" name="d3_" vbProcedure="false">'[11]'!$J$51</definedName>
    <definedName function="false" hidden="false" name="d4_" vbProcedure="false">'[11]'!$J$52</definedName>
    <definedName function="false" hidden="false" name="d5_" vbProcedure="false">'[11]'!$J$53</definedName>
    <definedName function="false" hidden="false" name="dai1" vbProcedure="false">'[11]'!$C$4</definedName>
    <definedName function="false" hidden="false" name="dai2" vbProcedure="false">'[11]'!$I$4</definedName>
    <definedName function="false" hidden="false" name="dai3" vbProcedure="false">'[11]'!$O$4</definedName>
    <definedName function="false" hidden="false" name="dai4" vbProcedure="false">'[11]'!$U$4</definedName>
    <definedName function="false" hidden="false" name="dai5" vbProcedure="false">'[11]'!$AA$4</definedName>
    <definedName function="false" hidden="false" name="dai6" vbProcedure="false">'[11]'!$AG$4</definedName>
    <definedName function="false" hidden="false" name="DAM" vbProcedure="false">'[29]Cot thep'!$CL$90:$CS$97</definedName>
    <definedName function="false" hidden="false" name="dan1" vbProcedure="false">'[11]'!$A$34</definedName>
    <definedName function="false" hidden="false" name="dan2" vbProcedure="false">'[11]'!$A$43</definedName>
    <definedName function="false" hidden="false" name="danducsan" vbProcedure="false">'[11]'!$A$43</definedName>
    <definedName function="false" hidden="false" name="danhgia2015" vbProcedure="false">'[30]'!$H$8</definedName>
    <definedName function="false" hidden="false" name="dao1" vbProcedure="false">'[31]CT Thang Mo'!$B$189:$H$189</definedName>
    <definedName function="false" hidden="false" name="dao2" vbProcedure="false">'[31]CT Thang Mo'!$B$161:$H$161</definedName>
    <definedName function="false" hidden="false" name="daotd" vbProcedure="false">'[31]CT Thang Mo'!$B$323:$H$323</definedName>
    <definedName function="false" hidden="false" name="dap" vbProcedure="false">'[31]CT Thang Mo'!$B$39:$H$39</definedName>
    <definedName function="false" hidden="false" name="dap2" vbProcedure="false">'[31]CT Thang Mo'!$B$162:$H$162</definedName>
    <definedName function="false" hidden="false" name="daptd" vbProcedure="false">'[31]CT Thang Mo'!$B$324:$H$324</definedName>
    <definedName function="false" hidden="false" name="DATA" vbProcedure="false">'[11]'!$A$3:$H$1147</definedName>
    <definedName function="false" hidden="false" name="data2" vbProcedure="false">'[11]'!$C$1:$I$1048576</definedName>
    <definedName function="false" hidden="false" name="DataFilter" vbProcedure="false">[32]!DataFilter</definedName>
    <definedName function="false" hidden="false" name="DataSort" vbProcedure="false">[32]!DataSort</definedName>
    <definedName function="false" hidden="false" name="day1" vbProcedure="false">'[33]Chiet tinh dz22'!$B$258</definedName>
    <definedName function="false" hidden="false" name="day2" vbProcedure="false">'[34]Chiet tinh dz35'!$H$3</definedName>
    <definedName function="false" hidden="false" name="dbu1" vbProcedure="false">'[31]CT Thang Mo'!$CE$83</definedName>
    <definedName function="false" hidden="false" name="dbu2" vbProcedure="false">'[31]CT Thang Mo'!$B$93:$F$93</definedName>
    <definedName function="false" hidden="false" name="DESC" vbProcedure="false">'[11]'!$C$1:$C$1048576</definedName>
    <definedName function="false" hidden="false" name="DESCRIPTION" vbProcedure="false">'[11]'!$C$1:$C$1048576</definedName>
    <definedName function="false" hidden="false" name="DEW" vbProcedure="false">'[11]'!$G$13</definedName>
    <definedName function="false" hidden="false" name="DgiaVT" vbProcedure="false">'[35]Dgia VT'!$B$7:$F$53</definedName>
    <definedName function="false" hidden="false" name="DGVtu" vbProcedure="false">'[28]'!$B$7:$D$132</definedName>
    <definedName function="false" hidden="false" name="DienNuoc" vbProcedure="false">'[11]'!$F$178</definedName>
    <definedName function="false" hidden="false" name="dientichck" vbProcedure="false">'[11]'!$AM$4</definedName>
    <definedName function="false" hidden="false" name="doan1" vbProcedure="false">'[11]'!$C$3</definedName>
    <definedName function="false" hidden="false" name="doan2" vbProcedure="false">'[11]'!$I$3</definedName>
    <definedName function="false" hidden="false" name="doan3" vbProcedure="false">'[11]'!$O$3</definedName>
    <definedName function="false" hidden="false" name="doan4" vbProcedure="false">'[11]'!$U$3</definedName>
    <definedName function="false" hidden="false" name="doan5" vbProcedure="false">'[11]'!$AA$3</definedName>
    <definedName function="false" hidden="false" name="doan6" vbProcedure="false">'[11]'!$AG$3</definedName>
    <definedName function="false" hidden="false" name="dobt" vbProcedure="false">'[11]'!$B$233:$H$233</definedName>
    <definedName function="false" hidden="false" name="Doc" vbProcedure="false">'[11]'!$N$2</definedName>
    <definedName function="false" hidden="false" name="Doku" vbProcedure="false">'[11]'!$R$2</definedName>
    <definedName function="false" hidden="false" name="DONGIA" vbProcedure="false">'[11]'!$F$5</definedName>
    <definedName function="false" hidden="false" name="DongiaVL2" vbProcedure="false">[36]DongiaVL2!$C$6:$F$115</definedName>
    <definedName function="false" hidden="false" name="drn" vbProcedure="false">'[11]'!$I$595</definedName>
    <definedName function="false" hidden="false" name="ds" vbProcedure="false">'[11]'!$B$65</definedName>
    <definedName function="false" hidden="false" name="dsb" vbProcedure="false">'[21]Mau 02'!$AX$50</definedName>
    <definedName function="false" hidden="false" name="DSUMDATA" vbProcedure="false">'[11]'!$A$1:$T$340</definedName>
    <definedName function="false" hidden="false" name="dt" vbProcedure="false">'[11]'!$C$6:$I$1150</definedName>
    <definedName function="false" hidden="false" name="DTCTANG_BD" vbProcedure="false">'[11]'!$H$11</definedName>
    <definedName function="false" hidden="false" name="DTCTANG_HT_BD" vbProcedure="false">'[11]'!$H$282</definedName>
    <definedName function="false" hidden="false" name="DTCTANG_HT_KT" vbProcedure="false">'[11]'!$H$300</definedName>
    <definedName function="false" hidden="false" name="DTCTANG_KT" vbProcedure="false">'[11]'!$H$136</definedName>
    <definedName function="false" hidden="false" name="dtdt" vbProcedure="false">'[11]'!$C$6:$H$1150</definedName>
    <definedName function="false" hidden="false" name="dtich1" vbProcedure="false">'[11]'!$G$4</definedName>
    <definedName function="false" hidden="false" name="dtich2" vbProcedure="false">'[11]'!$M$4</definedName>
    <definedName function="false" hidden="false" name="dtich3" vbProcedure="false">'[11]'!$S$4</definedName>
    <definedName function="false" hidden="false" name="dtich4" vbProcedure="false">'[11]'!$Y$4</definedName>
    <definedName function="false" hidden="false" name="dtich5" vbProcedure="false">'[11]'!$AE$4</definedName>
    <definedName function="false" hidden="false" name="dtich6" vbProcedure="false">'[11]'!$AK$4</definedName>
    <definedName function="false" hidden="false" name="DT_VKHNN" vbProcedure="false">'[11]'!$BC$9</definedName>
    <definedName function="false" hidden="false" name="D_02a" vbProcedure="false">[14]UP!$DN$118</definedName>
    <definedName function="false" hidden="false" name="D_7101A_B" vbProcedure="false">'[11]'!$C$7:$AE$157</definedName>
    <definedName function="false" hidden="false" name="el_vib" vbProcedure="false">[37]eqp!$P$16</definedName>
    <definedName function="false" hidden="false" name="End_1" vbProcedure="false">'[11]'!$O$9</definedName>
    <definedName function="false" hidden="false" name="End_10" vbProcedure="false">'[11]'!$V$36</definedName>
    <definedName function="false" hidden="false" name="End_11" vbProcedure="false">'[11]'!$V$39</definedName>
    <definedName function="false" hidden="false" name="End_12" vbProcedure="false">'[11]'!$V$42</definedName>
    <definedName function="false" hidden="false" name="End_13" vbProcedure="false">'[11]'!$U$45</definedName>
    <definedName function="false" hidden="false" name="End_2" vbProcedure="false">'[11]'!$P$12</definedName>
    <definedName function="false" hidden="false" name="End_3" vbProcedure="false">'[11]'!$Q$15</definedName>
    <definedName function="false" hidden="false" name="End_4" vbProcedure="false">'[11]'!$Q$18</definedName>
    <definedName function="false" hidden="false" name="End_5" vbProcedure="false">'[11]'!$Q$21</definedName>
    <definedName function="false" hidden="false" name="End_6" vbProcedure="false">'[11]'!$R$24</definedName>
    <definedName function="false" hidden="false" name="End_7" vbProcedure="false">'[11]'!$S$27</definedName>
    <definedName function="false" hidden="false" name="End_8" vbProcedure="false">'[11]'!$Q$30</definedName>
    <definedName function="false" hidden="false" name="End_9" vbProcedure="false">'[11]'!$P$33</definedName>
    <definedName function="false" hidden="false" name="EQP" vbProcedure="false">'[11]'!$G$1:$G$1048576</definedName>
    <definedName function="false" hidden="false" name="Excel_BuiltIn_Criteria" vbProcedure="false">[26]SILICATE!$H$8</definedName>
    <definedName function="false" hidden="false" name="Excel_BuiltIn_Database" vbProcedure="false">'[11]'!$BC$55</definedName>
    <definedName function="false" hidden="false" name="Excel_BuiltIn_Extract" vbProcedure="false">[26]SILICATE!$K$11</definedName>
    <definedName function="false" hidden="false" name="Excel_BuiltIn_Print_Area" vbProcedure="false">'[30]'!$H$8</definedName>
    <definedName function="false" hidden="false" name="Excel_BuiltIn_Print_Titles" vbProcedure="false">NA()</definedName>
    <definedName function="false" hidden="false" name="f" vbProcedure="false">'[11]'!$A$6</definedName>
    <definedName function="false" hidden="false" name="FACTOR" vbProcedure="false">'[11]'!$AP$9:$AP$1010</definedName>
    <definedName function="false" hidden="false" name="Factory_warehouse_and_ancillary_block" vbProcedure="false">'[38]BANG TONG HOP (2)'!$Q$17</definedName>
    <definedName function="false" hidden="false" name="FP" vbProcedure="false">'[9]COAT&amp;WRAP-QIOT-#3'!$DN$118:$DR$122</definedName>
    <definedName function="false" hidden="false" name="fs" vbProcedure="false">'[11]'!$I$40</definedName>
    <definedName function="false" hidden="false" name="g" vbProcedure="false">'[11]'!$E$55</definedName>
    <definedName function="false" hidden="false" name="Ga" vbProcedure="false">'[11]'!$T$20</definedName>
    <definedName function="false" hidden="false" name="Gb" vbProcedure="false">'[11]'!$T$20</definedName>
    <definedName function="false" hidden="false" name="gc" vbProcedure="false">'[11]'!$I$38</definedName>
    <definedName function="false" hidden="false" name="gcm" vbProcedure="false">'[39]gia vt,nc,may'!$H$7:$I$17</definedName>
    <definedName function="false" hidden="false" name="genie_civil_FRF" vbProcedure="false">'[40]valeurs de base'!$G$11</definedName>
    <definedName function="false" hidden="false" name="Genie_civil_rph" vbProcedure="false">'[40]valeurs de base'!$F$11</definedName>
    <definedName function="false" hidden="false" name="Gerät" vbProcedure="false">NA()</definedName>
    <definedName function="false" hidden="false" name="GiaVtu" vbProcedure="false">'[11]'!$A$1:$A$178</definedName>
    <definedName function="false" hidden="false" name="gis" vbProcedure="false">'[11]'!$I$269</definedName>
    <definedName function="false" hidden="false" name="gis150" vbProcedure="false">'[11]'!$FP$428</definedName>
    <definedName function="false" hidden="false" name="gis150room" vbProcedure="false">'[11]'!$H$431</definedName>
    <definedName function="false" hidden="false" name="gnc" vbProcedure="false">'[39]gia vt,nc,may'!$E$7:$F$12</definedName>
    <definedName function="false" hidden="false" name="GoBack" vbProcedure="false">#NAME!GoBack</definedName>
    <definedName function="false" hidden="false" name="GPT_GROUNDING_PT" vbProcedure="false">'[41]NEW-PANEL'!$ID$238</definedName>
    <definedName function="false" hidden="false" name="grand_total" vbProcedure="false">[42]breakdown!$G$263</definedName>
    <definedName function="false" hidden="false" name="gs" vbProcedure="false">'[11]'!$I$39</definedName>
    <definedName function="false" hidden="false" name="GSTC" vbProcedure="false">'[11]'!$FR$174:$GA$183</definedName>
    <definedName function="false" hidden="false" name="GT" vbProcedure="false">'[11]'!$T$20</definedName>
    <definedName function="false" hidden="false" name="GTDTCTANG_HT_NC_BD" vbProcedure="false">'[11]'!$BB$282</definedName>
    <definedName function="false" hidden="false" name="GTDTCTANG_HT_NC_KT" vbProcedure="false">'[11]'!$BB$300</definedName>
    <definedName function="false" hidden="false" name="GTDTCTANG_HT_VL_BD" vbProcedure="false">'[11]'!$BA$282</definedName>
    <definedName function="false" hidden="false" name="GTDTCTANG_HT_VL_KT" vbProcedure="false">'[11]'!$BA$300</definedName>
    <definedName function="false" hidden="false" name="GTDTCTANG_NC_BD" vbProcedure="false">'[11]'!$BB$11</definedName>
    <definedName function="false" hidden="false" name="GTDTCTANG_NC_KT" vbProcedure="false">'[11]'!$BB$136</definedName>
    <definedName function="false" hidden="false" name="GTDTCTANG_VL_BD" vbProcedure="false">'[11]'!$BA$11</definedName>
    <definedName function="false" hidden="false" name="GTDTCTANG_VL_KT" vbProcedure="false">'[11]'!$BA$136</definedName>
    <definedName function="false" hidden="false" name="gvt" vbProcedure="false">'[39]gia vt,nc,may'!$B$7:$C$159</definedName>
    <definedName function="false" hidden="false" name="Gxl" vbProcedure="false">'[11]'!$Y$25</definedName>
    <definedName function="false" hidden="false" name="G_13" vbProcedure="false">[14]UP!$FZ$182</definedName>
    <definedName function="false" hidden="false" name="G_13a" vbProcedure="false">[14]UP!$GA$183</definedName>
    <definedName function="false" hidden="false" name="G_13b" vbProcedure="false">[14]UP!$GB$184</definedName>
    <definedName function="false" hidden="false" name="G_13c" vbProcedure="false">[14]UP!$GC$185</definedName>
    <definedName function="false" hidden="false" name="G_13d" vbProcedure="false">[14]UP!$GD$186</definedName>
    <definedName function="false" hidden="false" name="G_13e" vbProcedure="false">[14]UP!$GE$187</definedName>
    <definedName function="false" hidden="false" name="h" vbProcedure="false">'[11]'!$E$45</definedName>
    <definedName function="false" hidden="false" name="hall1" vbProcedure="false">'[11]'!$H$587</definedName>
    <definedName function="false" hidden="false" name="hall2" vbProcedure="false">'[11]'!$H$821</definedName>
    <definedName function="false" hidden="false" name="HbHcOnOff" vbProcedure="false">'[11]'!$B$215</definedName>
    <definedName function="false" hidden="false" name="HBTFF" vbProcedure="false">'[11]'!$L$21</definedName>
    <definedName function="false" hidden="false" name="hc" vbProcedure="false">'[11]'!$B$60</definedName>
    <definedName function="false" hidden="false" name="heso" vbProcedure="false">'[11]'!$H$8</definedName>
    <definedName function="false" hidden="false" name="HFFTRB" vbProcedure="false">'[11]'!$L$24</definedName>
    <definedName function="false" hidden="false" name="HFFTSF" vbProcedure="false">'[11]'!$L$22</definedName>
    <definedName function="false" hidden="false" name="HG" vbProcedure="false">'[11]'!$L$2:$L$65536</definedName>
    <definedName function="false" hidden="false" name="HGLTB" vbProcedure="false">'[11]'!$L$25</definedName>
    <definedName function="false" hidden="false" name="HOMEOFFICE_COST" vbProcedure="false">'[43]'!$AO$5:$BG$52</definedName>
    <definedName function="false" hidden="false" name="HOME_MANP" vbProcedure="false">'[43]'!$A$3:$AK$47</definedName>
    <definedName function="false" hidden="false" name="HSDNmay" vbProcedure="false">[44]BTH!$O$3599</definedName>
    <definedName function="false" hidden="false" name="HSDNnc" vbProcedure="false">[44]BTH!$P$3856</definedName>
    <definedName function="false" hidden="false" name="HSDNvl" vbProcedure="false">[44]BTH!$Q$4113</definedName>
    <definedName function="false" hidden="false" name="HSFTRB" vbProcedure="false">'[11]'!$L$23</definedName>
    <definedName function="false" hidden="false" name="HSMay" vbProcedure="false">[44]BTH!$O$3599</definedName>
    <definedName function="false" hidden="false" name="HSnc" vbProcedure="false">[44]BTH!$P$3856</definedName>
    <definedName function="false" hidden="false" name="HSvl" vbProcedure="false">[44]BTH!$Q$4113</definedName>
    <definedName function="false" hidden="false" name="Ht" vbProcedure="false">'[11]'!$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B" vbProcedure="false">'[11]'!$L$14</definedName>
    <definedName function="false" hidden="false" name="hvac" vbProcedure="false">'[11]'!$FU$433</definedName>
    <definedName function="false" hidden="false" name="hvacctr" vbProcedure="false">'[11]'!$I$686</definedName>
    <definedName function="false" hidden="false" name="hvacgis" vbProcedure="false">'[11]'!$FU$433</definedName>
    <definedName function="false" hidden="false" name="hvacgis4" vbProcedure="false">'[11]'!$FU$433</definedName>
    <definedName function="false" hidden="false" name="H_4" vbProcedure="false">'[19]'!$AG$33:$DH$112</definedName>
    <definedName function="false" hidden="false" name="H_5" vbProcedure="false">'[19]'!$DU$125:$FR$430</definedName>
    <definedName function="false" hidden="false" name="H_6" vbProcedure="false">'[19]'!$AB$441:$GC$1308</definedName>
    <definedName function="false" hidden="false" name="H_7" vbProcedure="false">'[19]'!$V$1319:$AM$2326</definedName>
    <definedName function="false" hidden="false" name="h_8" vbProcedure="false">'[19]'!$AD$2334:$CR$2912</definedName>
    <definedName function="false" hidden="false" name="h_9" vbProcedure="false">'[19]'!$DA$2921:$ED$2950</definedName>
    <definedName function="false" hidden="false" name="IDLAB_COST" vbProcedure="false">'[11]'!$AO$8:$BZ$67</definedName>
    <definedName function="false" hidden="false" name="INDMANP" vbProcedure="false">'[11]'!$A$3:$AK$62</definedName>
    <definedName function="false" hidden="false" name="IND_LAB" vbProcedure="false">'[11]'!$A$14:$CE$116</definedName>
    <definedName function="false" hidden="false" name="IO" vbProcedure="false">'[9]COAT&amp;WRAP-QIOT-#3'!$BG$59:$BK$63</definedName>
    <definedName function="false" hidden="false" name="Ip" vbProcedure="false">'[11]'!$I$34</definedName>
    <definedName function="false" hidden="false" name="IST" vbProcedure="false">'[45]'!$O$5</definedName>
    <definedName function="false" hidden="false" name="ITEM" vbProcedure="false">'[11]'!$F$1:$F$1048576</definedName>
    <definedName function="false" hidden="false" name="j" vbProcedure="false">'[11]'!$E$51</definedName>
    <definedName function="false" hidden="false" name="K" vbProcedure="false">'[11]'!$B$79</definedName>
    <definedName function="false" hidden="false" name="KA" vbProcedure="false">'[11]'!$B$63</definedName>
    <definedName function="false" hidden="false" name="KAE" vbProcedure="false">'[11]'!$B$66</definedName>
    <definedName function="false" hidden="false" name="KAS" vbProcedure="false">'[11]'!$B$67</definedName>
    <definedName function="false" hidden="false" name="KgBM" vbProcedure="false">'[11]'!$I$982:$I$995</definedName>
    <definedName function="false" hidden="false" name="Kgcot" vbProcedure="false">'[11]'!$I$465:$I$503</definedName>
    <definedName function="false" hidden="false" name="KgCTd4" vbProcedure="false">'[11]'!$I$945:$I$952</definedName>
    <definedName function="false" hidden="false" name="KgCTt4" vbProcedure="false">'[11]'!$I$957:$I$969</definedName>
    <definedName function="false" hidden="false" name="Kgdamd4" vbProcedure="false">'[11]'!$I$527:$I$593</definedName>
    <definedName function="false" hidden="false" name="Kgdamt4" vbProcedure="false">'[11]'!$I$602:$I$796</definedName>
    <definedName function="false" hidden="false" name="Kgmong" vbProcedure="false">'[11]'!$I$424:$I$457</definedName>
    <definedName function="false" hidden="false" name="KgNXOLdk" vbProcedure="false">'[11]'!$I$142:$I$185</definedName>
    <definedName function="false" hidden="false" name="Kgsan" vbProcedure="false">'[11]'!$I$803:$I$939</definedName>
    <definedName function="false" hidden="false" name="KP" vbProcedure="false">'[11]'!$B$62</definedName>
    <definedName function="false" hidden="false" name="kt" vbProcedure="false">'[11]'!$I$443</definedName>
    <definedName function="false" hidden="false" name="KVC" vbProcedure="false">'[11]'!$B$79</definedName>
    <definedName function="false" hidden="false" name="L" vbProcedure="false">'[11]'!$B$81</definedName>
    <definedName function="false" hidden="false" name="Land" vbProcedure="false">[47]LE!$U$19:$Z$119</definedName>
    <definedName function="false" hidden="false" name="lanhto" vbProcedure="false">'[11]'!$A$34</definedName>
    <definedName function="false" hidden="false" name="lap1" vbProcedure="false">'[11]'!$B$94:$H$94</definedName>
    <definedName function="false" hidden="false" name="lap2" vbProcedure="false">'[11]'!$B$98:$H$98</definedName>
    <definedName function="false" hidden="false" name="lapa" vbProcedure="false">'[31]CT Thang Mo'!$B$350:$H$350</definedName>
    <definedName function="false" hidden="false" name="lapb" vbProcedure="false">'[31]CT Thang Mo'!$B$370:$H$370</definedName>
    <definedName function="false" hidden="false" name="lapc" vbProcedure="false">'[31]CT Thang Mo'!$B$390:$H$390</definedName>
    <definedName function="false" hidden="false" name="LBR" vbProcedure="false">'[11]'!$F$1:$F$1048576</definedName>
    <definedName function="false" hidden="false" name="LC" vbProcedure="false">'[11]'!$I$11:$M$11</definedName>
    <definedName function="false" hidden="false" name="LG" vbProcedure="false">'[11]'!$J$2:$J$65536</definedName>
    <definedName function="false" hidden="false" name="LM" vbProcedure="false">'[11]'!$N$2:$N$65536</definedName>
    <definedName function="false" hidden="false" name="LoÁi_BQL" vbProcedure="false">'[11]'!$EU$151</definedName>
    <definedName function="false" hidden="false" name="LoÁi_CT" vbProcedure="false">'[11]'!$BJ$62</definedName>
    <definedName function="false" hidden="false" name="LPTDDT" vbProcedure="false">'[11]'!$EJ$140:$ET$150</definedName>
    <definedName function="false" hidden="false" name="LPTDTK" vbProcedure="false">'[11]'!$DY$129:$EI$139</definedName>
    <definedName function="false" hidden="false" name="lVC" vbProcedure="false">'[11]'!$B$81</definedName>
    <definedName function="false" hidden="false" name="L_12" vbProcedure="false">[46]UP!$FA$157</definedName>
    <definedName function="false" hidden="false" name="m" vbProcedure="false">'[11]'!$B$61</definedName>
    <definedName function="false" hidden="false" name="MACTANG_BD" vbProcedure="false">'[11]'!$B$11</definedName>
    <definedName function="false" hidden="false" name="MACTANG_HT_BD" vbProcedure="false">'[11]'!$B$282</definedName>
    <definedName function="false" hidden="false" name="MACTANG_HT_KT" vbProcedure="false">'[11]'!$B$300</definedName>
    <definedName function="false" hidden="false" name="MACTANG_KT" vbProcedure="false">'[11]'!$B$136</definedName>
    <definedName function="false" hidden="false" name="mahang" vbProcedure="false">'[11]'!$B$1:$B$1048576</definedName>
    <definedName function="false" hidden="false" name="MAJ_CON_EQP" vbProcedure="false">'[11]'!$A$70:$AK$126</definedName>
    <definedName function="false" hidden="false" name="MAT" vbProcedure="false">'[11]'!$E$1:$E$1048576</definedName>
    <definedName function="false" hidden="false" name="METAL" vbProcedure="false">'[11]'!$K$9</definedName>
    <definedName function="false" hidden="false" name="MF" vbProcedure="false">'[9]COAT&amp;WRAP-QIOT-#3'!$DC$107:$DI$113</definedName>
    <definedName function="false" hidden="false" name="MG_A" vbProcedure="false">'[11]'!$Q$262</definedName>
    <definedName function="false" hidden="false" name="MINH" vbProcedure="false">'[11]'!$B$65</definedName>
    <definedName function="false" hidden="false" name="minh_1" vbProcedure="false">'[11]'!$B$7:$H$1008</definedName>
    <definedName function="false" hidden="false" name="minh_mtk" vbProcedure="false">'[11]'!$A$7:$A$27</definedName>
    <definedName function="false" hidden="false" name="mong" vbProcedure="false">'[11]'!$A$9:$L$64</definedName>
    <definedName function="false" hidden="false" name="mongbang" vbProcedure="false">'[11]'!$A$6</definedName>
    <definedName function="false" hidden="false" name="mongdon" vbProcedure="false">'[11]'!$A$9</definedName>
    <definedName function="false" hidden="false" name="msvt_bg" vbProcedure="false">'[11]'!$B$23:$B$439</definedName>
    <definedName function="false" hidden="false" name="MSVT_TAM" vbProcedure="false">'[11]'!$B$3:$L$888</definedName>
    <definedName function="false" hidden="false" name="mtk" vbProcedure="false">'[11]'!$B$5:$C$27</definedName>
    <definedName function="false" hidden="false" name="MTXL" vbProcedure="false">'[11]'!$FH$164:$FQ$173</definedName>
    <definedName function="false" hidden="false" name="mv" vbProcedure="false">'[11]'!$I$267</definedName>
    <definedName function="false" hidden="false" name="n" vbProcedure="false">'[11]'!$E$50</definedName>
    <definedName function="false" hidden="false" name="Na" vbProcedure="false">'[11]'!$V$22</definedName>
    <definedName function="false" hidden="false" name="NB" vbProcedure="false">'[11]'!$I$2:$I$65536</definedName>
    <definedName function="false" hidden="false" name="NCcap0_7" vbProcedure="false">'[11]'!$G$24</definedName>
    <definedName function="false" hidden="false" name="NCcap1" vbProcedure="false">'[11]'!$G$35</definedName>
    <definedName function="false" hidden="false" name="NET" vbProcedure="false">'[11]'!$C$1:$R$68</definedName>
    <definedName function="false" hidden="false" name="NET2" vbProcedure="false">'[48]'!$A$1:$N$62</definedName>
    <definedName function="false" hidden="false" name="NET_1" vbProcedure="false">'[48]'!$A$1:$N$32</definedName>
    <definedName function="false" hidden="false" name="NET_ANA" vbProcedure="false">'[11]'!$C$1:$Z$68</definedName>
    <definedName function="false" hidden="false" name="NET_ANA_1" vbProcedure="false">'[48]'!$A$1:$V$32</definedName>
    <definedName function="false" hidden="false" name="NET_ANA_2" vbProcedure="false">'[48]'!$A$1:$V$62</definedName>
    <definedName function="false" hidden="false" name="Nhâm_Ctr" vbProcedure="false">'[11]'!$BC$55</definedName>
    <definedName function="false" hidden="false" name="Np" vbProcedure="false">'[11]'!$J$30</definedName>
    <definedName function="false" hidden="false" name="oa" vbProcedure="false">'[11]'!$I$394</definedName>
    <definedName function="false" hidden="false" name="ob" vbProcedure="false">'[11]'!$I$408</definedName>
    <definedName function="false" hidden="false" name="off1" vbProcedure="false">'[11]'!$H$782</definedName>
    <definedName function="false" hidden="false" name="Ols" vbProcedure="false">'[28]Khoi luong'!$A$327:$J$371</definedName>
    <definedName function="false" hidden="false" name="ON" vbProcedure="false">'[11]'!$H$2:$H$65536</definedName>
    <definedName function="false" hidden="false" name="OTHER_PANEL" vbProcedure="false">'[41]NEW-PANEL'!$CG$341</definedName>
    <definedName function="false" hidden="false" name="O_N" vbProcedure="false">'[11]'!$G$2:$G$65536</definedName>
    <definedName function="false" hidden="false" name="panen" vbProcedure="false">'[11]'!$A$46</definedName>
    <definedName function="false" hidden="false" name="pantoi" vbProcedure="false">'[11]'!$H$860</definedName>
    <definedName function="false" hidden="false" name="Parem" vbProcedure="false">[50]Parem!$A$4:$C$22</definedName>
    <definedName function="false" hidden="false" name="ParemL" vbProcedure="false">'[51]Sat L'!$A$3:$C$114</definedName>
    <definedName function="false" hidden="false" name="paremÞ" vbProcedure="false">'[52]Sat tron'!$A$3:$C$21</definedName>
    <definedName function="false" hidden="false" name="pb" vbProcedure="false">'[11]'!$I$534</definedName>
    <definedName function="false" hidden="false" name="PEJM" vbProcedure="false">'[9]COAT&amp;WRAP-QIOT-#3'!$DY$129:$FF$162</definedName>
    <definedName function="false" hidden="false" name="PF" vbProcedure="false">'[9]PNT-QUOT-#3'!$B$2</definedName>
    <definedName function="false" hidden="false" name="phi10" vbProcedure="false">'[11]'!$AQ$4</definedName>
    <definedName function="false" hidden="false" name="phi12" vbProcedure="false">'[11]'!$AR$4</definedName>
    <definedName function="false" hidden="false" name="phi14" vbProcedure="false">'[11]'!$AS$4</definedName>
    <definedName function="false" hidden="false" name="phi16" vbProcedure="false">'[11]'!$AT$4</definedName>
    <definedName function="false" hidden="false" name="phi18" vbProcedure="false">'[11]'!$AU$4</definedName>
    <definedName function="false" hidden="false" name="phi20" vbProcedure="false">'[11]'!$AV$4</definedName>
    <definedName function="false" hidden="false" name="phi22" vbProcedure="false">'[11]'!$AW$4</definedName>
    <definedName function="false" hidden="false" name="phi25" vbProcedure="false">'[11]'!$AX$4</definedName>
    <definedName function="false" hidden="false" name="phi28" vbProcedure="false">'[11]'!$AY$4</definedName>
    <definedName function="false" hidden="false" name="phi6" vbProcedure="false">'[11]'!$AO$4</definedName>
    <definedName function="false" hidden="false" name="phi8" vbProcedure="false">'[11]'!$AP$4</definedName>
    <definedName function="false" hidden="false" name="PIL" vbProcedure="false">'[11]'!$G$18:$H$18</definedName>
    <definedName function="false" hidden="false" name="PILE" vbProcedure="false">'[11]'!$H$8</definedName>
    <definedName function="false" hidden="false" name="plctel" vbProcedure="false">'[11]'!$H$704</definedName>
    <definedName function="false" hidden="false" name="PL_指示燈___P_B____REST_P_B__壓扣開關" vbProcedure="false">'[41]NEW-PANEL'!$CH$342</definedName>
    <definedName function="false" hidden="false" name="PM" vbProcedure="false">[53]IBASE!$AH$16:$AV$110</definedName>
    <definedName function="false" hidden="false" name="PMUX" vbProcedure="false">'[11]'!$O$2</definedName>
    <definedName function="false" hidden="false" name="PR" vbProcedure="false">'[11]'!$M$2:$M$65536</definedName>
    <definedName function="false" hidden="false" name="PRICE" vbProcedure="false">'[11]'!$C$7:$V$154</definedName>
    <definedName function="false" hidden="false" name="PRICE1" vbProcedure="false">'[11]'!$D$9:$Q$395</definedName>
    <definedName function="false" hidden="false" name="PRINTA" vbProcedure="false">'[30]'!$A$1:$O$488</definedName>
    <definedName function="false" hidden="false" name="PRINTB" vbProcedure="false">'[30]'!$A$1:$K$29</definedName>
    <definedName function="false" hidden="false" name="PRINTC" vbProcedure="false">'[30]'!$A$1:$XFD$18</definedName>
    <definedName function="false" hidden="false" name="Print_Area1" vbProcedure="false">'[30]'!$H$8</definedName>
    <definedName function="false" hidden="false" name="Print_Area_MI" vbProcedure="false">'[11]'!$A$9:$N$42</definedName>
    <definedName function="false" hidden="false" name="Print_Titles_MI" vbProcedure="false">'[11]'!$A$1:$C$1048576</definedName>
    <definedName function="false" hidden="false" name="PROPOSAL" vbProcedure="false">'[11]'!$A$1:$Q$27</definedName>
    <definedName function="false" hidden="false" name="PTE" vbProcedure="false">'[11]'!$O$1</definedName>
    <definedName function="false" hidden="false" name="P_19f" vbProcedure="false">[14]UP!$GL$450</definedName>
    <definedName function="false" hidden="false" name="P_19f_a" vbProcedure="false">[14]UP!$GM$451</definedName>
    <definedName function="false" hidden="false" name="P_19g" vbProcedure="false">[14]UP!$GN$452</definedName>
    <definedName function="false" hidden="false" name="P_19g_a" vbProcedure="false">[14]UP!$GO$453</definedName>
    <definedName function="false" hidden="false" name="P_19h" vbProcedure="false">[14]UP!$GP$454</definedName>
    <definedName function="false" hidden="false" name="q" vbProcedure="false">'[11]'!$B$64</definedName>
    <definedName function="false" hidden="false" name="qc" vbProcedure="false">'[11]'!$B$170</definedName>
    <definedName function="false" hidden="false" name="QTY" vbProcedure="false">'[11]'!$T$1:$T$1048576</definedName>
    <definedName function="false" hidden="false" name="RAFT" vbProcedure="false">'[11]'!$K$8</definedName>
    <definedName function="false" hidden="false" name="RBL" vbProcedure="false">'[11]'!$L$13</definedName>
    <definedName function="false" hidden="false" name="RC_frame" vbProcedure="false">'[11]'!$I$6</definedName>
    <definedName function="false" hidden="false" name="RECOUT" vbProcedure="false">NA()</definedName>
    <definedName function="false" hidden="false" name="relay" vbProcedure="false">'[11]'!$H$665</definedName>
    <definedName function="false" hidden="false" name="REP" vbProcedure="false">'[11]'!$A$2:$A$65536</definedName>
    <definedName function="false" hidden="false" name="RF" vbProcedure="false">'[11]'!$S$2:$S$65536</definedName>
    <definedName function="false" hidden="false" name="RF3" vbProcedure="false">'[11]'!$L$2:$L$65536</definedName>
    <definedName function="false" hidden="false" name="RFP003A" vbProcedure="false">'[11]'!$A$8:$S$231</definedName>
    <definedName function="false" hidden="false" name="RFP003B" vbProcedure="false">'[11]'!$A$8:$S$289</definedName>
    <definedName function="false" hidden="false" name="RFP003C" vbProcedure="false">'[11]'!$A$8:$S$281</definedName>
    <definedName function="false" hidden="false" name="RFP003D" vbProcedure="false">'[11]'!$A$8:$S$219</definedName>
    <definedName function="false" hidden="false" name="RFP003E" vbProcedure="false">'[11]'!$A$8:$S$148</definedName>
    <definedName function="false" hidden="false" name="RFP003F" vbProcedure="false">'[11]'!$A$8:$S$165</definedName>
    <definedName function="false" hidden="false" name="rong1" vbProcedure="false">'[11]'!$D$4</definedName>
    <definedName function="false" hidden="false" name="rong2" vbProcedure="false">'[11]'!$J$4</definedName>
    <definedName function="false" hidden="false" name="rong3" vbProcedure="false">'[11]'!$P$4</definedName>
    <definedName function="false" hidden="false" name="rong4" vbProcedure="false">'[11]'!$V$4</definedName>
    <definedName function="false" hidden="false" name="rong5" vbProcedure="false">'[11]'!$AB$4</definedName>
    <definedName function="false" hidden="false" name="rong6" vbProcedure="false">'[11]'!$AH$4</definedName>
    <definedName function="false" hidden="false" name="room20kv" vbProcedure="false">'[11]'!$H$509</definedName>
    <definedName function="false" hidden="false" name="rr" vbProcedure="false">'[11]'!$I$464</definedName>
    <definedName function="false" hidden="false" name="RT" vbProcedure="false">'[9]COAT&amp;WRAP-QIOT-#3'!$AZ$52:$BA$53</definedName>
    <definedName function="false" hidden="false" name="san" vbProcedure="false">'[11]'!$A$28</definedName>
    <definedName function="false" hidden="false" name="sasaasa" vbProcedure="false">[54]XL4Poppy!$C$9</definedName>
    <definedName function="false" hidden="false" name="sau" vbProcedure="false">'[34]Chiet tinh dz35'!$H$4</definedName>
    <definedName function="false" hidden="false" name="SB" vbProcedure="false">[53]IBASE!$AH$7:$AL$14</definedName>
    <definedName function="false" hidden="false" name="sc" vbProcedure="false">'[11]'!$I$316</definedName>
    <definedName function="false" hidden="false" name="SCCR" vbProcedure="false">'[11]'!$A$1:$B$3</definedName>
    <definedName function="false" hidden="false" name="SCDT" vbProcedure="false">'[11]'!$A$8:$F$130</definedName>
    <definedName function="false" hidden="false" name="SCH" vbProcedure="false">'[11]'!$B$3:$D$1010</definedName>
    <definedName function="false" hidden="false" name="SFL" vbProcedure="false">'[11]'!$L$15</definedName>
    <definedName function="false" hidden="false" name="SH" vbProcedure="false">'[11]'!$Q$2:$Q$65536</definedName>
    <definedName function="false" hidden="false" name="SHALL" vbProcedure="false">'[11]'!$I$8</definedName>
    <definedName function="false" hidden="false" name="SIZE" vbProcedure="false">'[11]'!$B$1:$B$1048576</definedName>
    <definedName function="false" hidden="false" name="SLF" vbProcedure="false">'[11]'!$G$10</definedName>
    <definedName function="false" hidden="false" name="slg" vbProcedure="false">'[11]'!$B$4</definedName>
    <definedName function="false" hidden="false" name="slg1" vbProcedure="false">'[11]'!$F$4</definedName>
    <definedName function="false" hidden="false" name="slg2" vbProcedure="false">'[11]'!$L$4</definedName>
    <definedName function="false" hidden="false" name="slg3" vbProcedure="false">'[11]'!$R$4</definedName>
    <definedName function="false" hidden="false" name="slg4" vbProcedure="false">'[11]'!$X$4</definedName>
    <definedName function="false" hidden="false" name="slg5" vbProcedure="false">'[11]'!$AD$4</definedName>
    <definedName function="false" hidden="false" name="slg6" vbProcedure="false">'[11]'!$AJ$4</definedName>
    <definedName function="false" hidden="false" name="SLVtu" vbProcedure="false">'[11]'!$I$13:$I$2660</definedName>
    <definedName function="false" hidden="false" name="SM" vbProcedure="false">'[11]'!$P$2:$P$65536</definedName>
    <definedName function="false" hidden="false" name="SORT" vbProcedure="false">'[11]'!$A$6:$XFD$44</definedName>
    <definedName function="false" hidden="false" name="SortName" vbProcedure="false">'[11]'!$B$178</definedName>
    <definedName function="false" hidden="false" name="SORT_AREA" vbProcedure="false">'[55]DI-ESTI'!$A$8:$R$489</definedName>
    <definedName function="false" hidden="false" name="SP" vbProcedure="false">'[9]PNT-QUOT-#3'!$A$1</definedName>
    <definedName function="false" hidden="false" name="SPEC" vbProcedure="false">'[11]'!$E$79</definedName>
    <definedName function="false" hidden="false" name="SPECSUMMARY" vbProcedure="false">'[11]'!$D$18:$O$305</definedName>
    <definedName function="false" hidden="false" name="st" vbProcedure="false">'[11]'!$I$476</definedName>
    <definedName function="false" hidden="false" name="Start_1" vbProcedure="false">'[11]'!$F$9</definedName>
    <definedName function="false" hidden="false" name="Start_10" vbProcedure="false">'[11]'!$K$36</definedName>
    <definedName function="false" hidden="false" name="Start_11" vbProcedure="false">'[11]'!$G$39</definedName>
    <definedName function="false" hidden="false" name="Start_12" vbProcedure="false">'[11]'!$H$42</definedName>
    <definedName function="false" hidden="false" name="Start_13" vbProcedure="false">'[11]'!$K$45</definedName>
    <definedName function="false" hidden="false" name="Start_2" vbProcedure="false">'[11]'!$K$12</definedName>
    <definedName function="false" hidden="false" name="Start_3" vbProcedure="false">'[11]'!$H$15</definedName>
    <definedName function="false" hidden="false" name="Start_4" vbProcedure="false">'[11]'!$G$18</definedName>
    <definedName function="false" hidden="false" name="Start_5" vbProcedure="false">'[11]'!$J$21</definedName>
    <definedName function="false" hidden="false" name="Start_6" vbProcedure="false">'[11]'!$L$24</definedName>
    <definedName function="false" hidden="false" name="Start_7" vbProcedure="false">'[11]'!$L$27</definedName>
    <definedName function="false" hidden="false" name="Start_8" vbProcedure="false">'[11]'!$F$30</definedName>
    <definedName function="false" hidden="false" name="Start_9" vbProcedure="false">'[11]'!$K$33</definedName>
    <definedName function="false" hidden="false" name="Stck_" vbProcedure="false">'[11]'!$C$5</definedName>
    <definedName function="false" hidden="false" name="STEEL" vbProcedure="false">'[11]'!$K$6</definedName>
    <definedName function="false" hidden="false" name="stor" vbProcedure="false">'[11]'!$H$626</definedName>
    <definedName function="false" hidden="false" name="SumKL" vbProcedure="false">'[11]'!$B$214</definedName>
    <definedName function="false" hidden="false" name="SUMMARY" vbProcedure="false">'[43]'!$A$1:$M$16</definedName>
    <definedName function="false" hidden="false" name="SV" vbProcedure="false">'[11]'!$O$2:$O$65536</definedName>
    <definedName function="false" hidden="false" name="SW" vbProcedure="false">'[11]'!$M$2</definedName>
    <definedName function="false" hidden="false" name="t" vbProcedure="false">'[11]'!$E$52</definedName>
    <definedName function="false" hidden="false" name="tam1" vbProcedure="false">[56]XL4Poppy!$C$31</definedName>
    <definedName function="false" hidden="false" name="TaxTV" vbProcedure="false">10%</definedName>
    <definedName function="false" hidden="false" name="TaxXL" vbProcedure="false">5%</definedName>
    <definedName function="false" hidden="false" name="TB" vbProcedure="false">'[11]'!$Z$26</definedName>
    <definedName function="false" hidden="false" name="TdinhQT" vbProcedure="false">'[11]'!$GG$189</definedName>
    <definedName function="false" hidden="false" name="tdta_TransferOFFIT" vbProcedure="false">'[57]SDH TP'!$CB$80:$FB$158</definedName>
    <definedName function="false" hidden="false" name="TenBang" vbProcedure="false">'[11]'!$D$1107</definedName>
    <definedName function="false" hidden="false" name="tenck" vbProcedure="false">'[11]'!$A$4</definedName>
    <definedName function="false" hidden="false" name="TenCtr" vbProcedure="false">'[11]'!$A$2</definedName>
    <definedName function="false" hidden="false" name="TenHMuc" vbProcedure="false">'[11]'!$A$3</definedName>
    <definedName function="false" hidden="false" name="TenVtu" vbProcedure="false">'[11]'!$B$13:$B$2660</definedName>
    <definedName function="false" hidden="false" name="text" vbProcedure="false">'[11]'!$B$67</definedName>
    <definedName function="false" hidden="false" name="TG" vbProcedure="false">'[11]'!$G$8</definedName>
    <definedName function="false" hidden="false" name="thang" vbProcedure="false">'[11]'!$A$31</definedName>
    <definedName function="false" hidden="false" name="thanhtien" vbProcedure="false">'[11]'!$K$39</definedName>
    <definedName function="false" hidden="false" name="THEP" vbProcedure="false">'[11]'!$A$26:$M$625</definedName>
    <definedName function="false" hidden="false" name="thepban" vbProcedure="false">'[11]'!$AZ$4</definedName>
    <definedName function="false" hidden="false" name="thetichck" vbProcedure="false">'[11]'!$AN$4</definedName>
    <definedName function="false" hidden="false" name="THI" vbProcedure="false">'[58]'!$B$8:$C$42</definedName>
    <definedName function="false" hidden="false" name="THK" vbProcedure="false">'[9]COAT&amp;WRAP-QIOT-#3'!$FE$161:$FG$163</definedName>
    <definedName function="false" hidden="false" name="Tho" vbProcedure="false">'[28]Khoi luong'!$A$13:$J$186</definedName>
    <definedName function="false" hidden="false" name="thtich1" vbProcedure="false">'[11]'!$H$4</definedName>
    <definedName function="false" hidden="false" name="thtich2" vbProcedure="false">'[11]'!$N$4</definedName>
    <definedName function="false" hidden="false" name="thtich3" vbProcedure="false">'[11]'!$T$4</definedName>
    <definedName function="false" hidden="false" name="thtich4" vbProcedure="false">'[11]'!$Z$4</definedName>
    <definedName function="false" hidden="false" name="thtich5" vbProcedure="false">'[11]'!$AF$4</definedName>
    <definedName function="false" hidden="false" name="thtich6" vbProcedure="false">'[11]'!$AL$4</definedName>
    <definedName function="false" hidden="false" name="thue1" vbProcedure="false">'[21]Mau 02'!$AS$45</definedName>
    <definedName function="false" hidden="false" name="thuera" vbProcedure="false">'[21]Mau 02'!$AX$50</definedName>
    <definedName function="false" hidden="false" name="TH_VKHNN" vbProcedure="false">'[11]'!$BS$9</definedName>
    <definedName function="false" hidden="false" name="TITAN" vbProcedure="false">'[59]'!$A$14:$CE$116</definedName>
    <definedName function="false" hidden="false" name="tl" vbProcedure="false">'[11]'!$I$332</definedName>
    <definedName function="false" hidden="false" name="tole" vbProcedure="false">'[11]'!$FQ$429</definedName>
    <definedName function="false" hidden="false" name="tongbt" vbProcedure="false">'[11]'!$BB$3</definedName>
    <definedName function="false" hidden="false" name="tongcong" vbProcedure="false">'[11]'!$A$49</definedName>
    <definedName function="false" hidden="false" name="tongdientich" vbProcedure="false">'[11]'!$BA$4</definedName>
    <definedName function="false" hidden="false" name="TONGKHOILUONG" vbProcedure="false">'[60]PTVT (MAU)'!$G$9:$G$2662</definedName>
    <definedName function="false" hidden="false" name="tongthep" vbProcedure="false">'[11]'!$BO$4</definedName>
    <definedName function="false" hidden="false" name="tongthetich" vbProcedure="false">'[11]'!$BB$4</definedName>
    <definedName function="false" hidden="false" name="TONGVATTU" vbProcedure="false">'[60]PTVT (MAU)'!$C$9:$C$2662</definedName>
    <definedName function="false" hidden="false" name="total_feuille_moyenne" vbProcedure="false">'[40]valeurs de base'!$J$41</definedName>
    <definedName function="false" hidden="false" name="TOT_PR_1" vbProcedure="false">'[11]'!$X$2:$X$65536</definedName>
    <definedName function="false" hidden="false" name="TOT_PR_2" vbProcedure="false">'[11]'!$W$2:$W$65536</definedName>
    <definedName function="false" hidden="false" name="TOT_PR_3" vbProcedure="false">'[11]'!$V$2:$V$65536</definedName>
    <definedName function="false" hidden="false" name="TOT_PR_4" vbProcedure="false">'[11]'!$AF$2:$AF$65536</definedName>
    <definedName function="false" hidden="false" name="TPLRP" vbProcedure="false">'[11]'!$C$7:$BM$160</definedName>
    <definedName function="false" hidden="false" name="TR" vbProcedure="false">'[11]'!$A$2</definedName>
    <definedName function="false" hidden="false" name="TRADE2" vbProcedure="false">'[11]'!$F$36:$H$38</definedName>
    <definedName function="false" hidden="false" name="tram" vbProcedure="false">'[61]'!$I$945:$I$952</definedName>
    <definedName function="false" hidden="false" name="TRANSFORMER" vbProcedure="false">'[41]NEW-PANEL'!$GA$439</definedName>
    <definedName function="false" hidden="false" name="TS1" vbProcedure="false">'[11]'!$I$9:$M$9</definedName>
    <definedName function="false" hidden="false" name="TS2" vbProcedure="false">'[11]'!$I$10:$M$10</definedName>
    <definedName function="false" hidden="false" name="ttbt" vbProcedure="false">'[11]'!$B$260:$I$260</definedName>
    <definedName function="false" hidden="false" name="ttt" vbProcedure="false">'[31]CT Thang Mo'!$B$309:$M$309</definedName>
    <definedName function="false" hidden="false" name="tttb" vbProcedure="false">'[31]CT Thang Mo'!$B$431:$I$431</definedName>
    <definedName function="false" hidden="false" name="u" vbProcedure="false">'[11]'!$J$55</definedName>
    <definedName function="false" hidden="false" name="UNIT" vbProcedure="false">'[11]'!$D$1:$D$1048576</definedName>
    <definedName function="false" hidden="false" name="UP" vbProcedure="false">'[11]'!$U$2:$U$65536</definedName>
    <definedName function="false" hidden="false" name="v" vbProcedure="false">'[11]'!$A$1</definedName>
    <definedName function="false" hidden="false" name="VARIINST" vbProcedure="false">'[11]'!$B$5</definedName>
    <definedName function="false" hidden="false" name="VARIPURC" vbProcedure="false">'[11]'!$B$3</definedName>
    <definedName function="false" hidden="false" name="VAT" vbProcedure="false">'[11]'!$S$19</definedName>
    <definedName function="false" hidden="false" name="VatLieuKhac" vbProcedure="false">'[11]'!$J$1107</definedName>
    <definedName function="false" hidden="false" name="vc1" vbProcedure="false">'[31]CT Thang Mo'!$B$34:$H$34</definedName>
    <definedName function="false" hidden="false" name="vc2" vbProcedure="false">'[31]CT Thang Mo'!$B$35:$H$35</definedName>
    <definedName function="false" hidden="false" name="vc3" vbProcedure="false">'[31]CT Thang Mo'!$B$36:$H$36</definedName>
    <definedName function="false" hidden="false" name="vc3_" vbProcedure="false">'[31]CT  PL'!$B$125:$H$125</definedName>
    <definedName function="false" hidden="false" name="vca" vbProcedure="false">'[31]CT  PL'!$B$25:$H$25</definedName>
    <definedName function="false" hidden="false" name="vccot" vbProcedure="false">'[11]'!$B$13:$H$13</definedName>
    <definedName function="false" hidden="false" name="vccot_" vbProcedure="false">'[31]CT  PL'!$B$8:$H$8</definedName>
    <definedName function="false" hidden="false" name="vcdbt" vbProcedure="false">'[31]CT Thang Mo'!$B$220:$I$220</definedName>
    <definedName function="false" hidden="false" name="vcdc_" vbProcedure="false">'[62]Chi tiet'!$DN$118</definedName>
    <definedName function="false" hidden="false" name="vcdd" vbProcedure="false">'[31]CT Thang Mo'!$B$182:$H$182</definedName>
    <definedName function="false" hidden="false" name="vcdt" vbProcedure="false">'[31]CT Thang Mo'!$B$406:$I$406</definedName>
    <definedName function="false" hidden="false" name="vcdtb" vbProcedure="false">'[31]CT Thang Mo'!$B$432:$I$432</definedName>
    <definedName function="false" hidden="false" name="vctb" vbProcedure="false">'[11]'!$B$367:$H$367</definedName>
    <definedName function="false" hidden="false" name="vctt" vbProcedure="false">'[31]CT  PL'!$B$288:$H$288</definedName>
    <definedName function="false" hidden="false" name="VL" vbProcedure="false">'[11]'!$R$2:$R$65536</definedName>
    <definedName function="false" hidden="false" name="Vlcap0_7" vbProcedure="false">'[11]'!$G$20</definedName>
    <definedName function="false" hidden="false" name="VLcap1" vbProcedure="false">'[11]'!$G$31</definedName>
    <definedName function="false" hidden="false" name="W" vbProcedure="false">'[11]'!$J$8</definedName>
    <definedName function="false" hidden="false" name="Water" vbProcedure="false">[47]LE!$W$14:$Z$17</definedName>
    <definedName function="false" hidden="false" name="wc" vbProcedure="false">'[11]'!$I$420</definedName>
    <definedName function="false" hidden="false" name="WD" vbProcedure="false">'[11]'!$K$2:$K$65536</definedName>
    <definedName function="false" hidden="false" name="WPF" vbProcedure="false">'[11]'!$G$12</definedName>
    <definedName function="false" hidden="false" name="ws" vbProcedure="false">'[11]'!$I$487</definedName>
    <definedName function="false" hidden="false" name="X" vbProcedure="false">'[11]'!$J$7</definedName>
    <definedName function="false" hidden="false" name="x1_" vbProcedure="false">'[11]'!$I$32</definedName>
    <definedName function="false" hidden="false" name="x2_" vbProcedure="false">'[11]'!$I$33</definedName>
    <definedName function="false" hidden="false" name="Xtl" vbProcedure="false">'[28]Khoi luong'!$A$190:$J$298</definedName>
    <definedName function="false" hidden="false" name="xxx" vbProcedure="false">'[63]'!$A$5</definedName>
    <definedName function="false" hidden="false" name="xxx1" vbProcedure="false">'[63]'!$A$78:$H$80</definedName>
    <definedName function="false" hidden="false" name="xxx2" vbProcedure="false">'[63]'!$R$2</definedName>
    <definedName function="false" hidden="false" name="z" vbProcedure="false">'[11]'!$D$18</definedName>
    <definedName function="false" hidden="false" name="Zxl" vbProcedure="false">'[11]'!$W$23</definedName>
    <definedName function="false" hidden="false" name="ZYX" vbProcedure="false">'[11]'!$A$1:$XFD$6100</definedName>
    <definedName function="false" hidden="false" name="ZZZ" vbProcedure="false">'[11]'!$A$1:$U$52</definedName>
    <definedName function="false" hidden="false" name="\0" vbProcedure="false">'[9]PNT-QUOT-#3'!$A$1</definedName>
    <definedName function="false" hidden="false" name="\d" vbProcedure="false">'[10]??-BLDG'!$AD$7454</definedName>
    <definedName function="false" hidden="false" name="\e" vbProcedure="false">'[10]??-BLDG'!$AD$7454</definedName>
    <definedName function="false" hidden="false" name="\f" vbProcedure="false">'[10]??-BLDG'!$AD$7454</definedName>
    <definedName function="false" hidden="false" name="\g" vbProcedure="false">'[10]??-BLDG'!$AD$7454</definedName>
    <definedName function="false" hidden="false" name="\h" vbProcedure="false">'[10]??-BLDG'!$AD$7454</definedName>
    <definedName function="false" hidden="false" name="\i" vbProcedure="false">'[10]??-BLDG'!$AD$7454</definedName>
    <definedName function="false" hidden="false" name="\j" vbProcedure="false">'[10]??-BLDG'!$AD$7454</definedName>
    <definedName function="false" hidden="false" name="\k" vbProcedure="false">'[10]??-BLDG'!$AD$7454</definedName>
    <definedName function="false" hidden="false" name="\l" vbProcedure="false">'[10]??-BLDG'!$AD$7454</definedName>
    <definedName function="false" hidden="false" name="\m" vbProcedure="false">'[11]'!$IL$6856</definedName>
    <definedName function="false" hidden="false" name="\n" vbProcedure="false">'[11]'!$IL$6856</definedName>
    <definedName function="false" hidden="false" name="\o" vbProcedure="false">'[10]??-BLDG'!$AD$7454</definedName>
    <definedName function="false" hidden="false" name="\p" vbProcedure="false">'[11]'!$B$43:$C$44</definedName>
    <definedName function="false" hidden="false" name="\t" vbProcedure="false">NA()</definedName>
    <definedName function="false" hidden="false" name="\v" vbProcedure="false">'[11]'!$IL$6856</definedName>
    <definedName function="false" hidden="false" name="\z" vbProcedure="false">'[9]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11]'!$A$4:$A$57</definedName>
    <definedName function="false" hidden="false" name="_Key1" vbProcedure="false">'[12]'!$L$12</definedName>
    <definedName function="false" hidden="false" name="_Key2" vbProcedure="false">'[12]'!$L$12</definedName>
    <definedName function="false" hidden="false" name="_Order1" vbProcedure="false">255</definedName>
    <definedName function="false" hidden="false" name="_Order2" vbProcedure="false">255</definedName>
    <definedName function="false" hidden="false" name="_Sort" vbProcedure="false">'[12]'!$L$12</definedName>
    <definedName function="false" hidden="false" name="ÑTHH" vbProcedure="false">'[49]'!$D$14</definedName>
    <definedName function="false" hidden="false" name="ÞBM" vbProcedure="false">'[11]'!$A$982:$A$995</definedName>
    <definedName function="false" hidden="false" name="Þcot" vbProcedure="false">'[11]'!$A$465:$A$503</definedName>
    <definedName function="false" hidden="false" name="ÞCTd4" vbProcedure="false">'[11]'!$A$945:$A$952</definedName>
    <definedName function="false" hidden="false" name="ÞCTt4" vbProcedure="false">'[11]'!$A$957:$A$969</definedName>
    <definedName function="false" hidden="false" name="Þdamd4" vbProcedure="false">'[11]'!$A$527:$A$593</definedName>
    <definedName function="false" hidden="false" name="Þdamt4" vbProcedure="false">'[11]'!$A$602:$A$796</definedName>
    <definedName function="false" hidden="false" name="Þmong" vbProcedure="false">'[11]'!$A$424:$A$457</definedName>
    <definedName function="false" hidden="false" name="ÞNXoldk" vbProcedure="false">'[11]'!$A$142:$A$185</definedName>
    <definedName function="false" hidden="false" name="Þsan" vbProcedure="false">'[11]'!$A$803:$A$939</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5" name="A65700" vbProcedure="false">'[15]MTO REV.2(ARMOR)'!HM65501</definedName>
    <definedName function="false" hidden="false" localSheetId="5" name="A65800" vbProcedure="false">'[15]MTO REV.2(ARMOR)'!HM65501</definedName>
    <definedName function="false" hidden="false" localSheetId="5" name="A66000" vbProcedure="false">'[15]MTO REV.2(ARMOR)'!HY65001</definedName>
    <definedName function="false" hidden="false" localSheetId="5" name="A67000" vbProcedure="false">'[15]MTO REV.2(ARMOR)'!HY65001</definedName>
    <definedName function="false" hidden="false" localSheetId="5" name="A68000" vbProcedure="false">'[15]MTO REV.2(ARMOR)'!HY65001</definedName>
    <definedName function="false" hidden="false" localSheetId="5" name="A70000" vbProcedure="false">'[15]MTO REV.2(ARMOR)'!HY65001</definedName>
    <definedName function="false" hidden="false" localSheetId="5" name="A75000" vbProcedure="false">'[15]MTO REV.2(ARMOR)'!HY65001</definedName>
    <definedName function="false" hidden="false" localSheetId="5" name="A85000" vbProcedure="false">'[15]MTO REV.2(ARMOR)'!HY65001</definedName>
    <definedName function="false" hidden="false" localSheetId="5" name="AAA" vbProcedure="false">'[17]MTL$-INTER'!$A$1:IV1048576</definedName>
    <definedName function="false" hidden="false" localSheetId="5" name="ac" vbProcedure="false">'[64]'!$I$347</definedName>
    <definedName function="false" hidden="false" localSheetId="5" name="acdc" vbProcedure="false">'[64]'!$H$548</definedName>
    <definedName function="false" hidden="false" localSheetId="5" name="Adn" vbProcedure="false">'[64]'!$H$178</definedName>
    <definedName function="false" hidden="false" localSheetId="5" name="All_Item" vbProcedure="false">'[64]'!$B$16:$O$520</definedName>
    <definedName function="false" hidden="false" localSheetId="5" name="AQ" vbProcedure="false">'[64]'!$I$41</definedName>
    <definedName function="false" hidden="false" localSheetId="5" name="Avl" vbProcedure="false">'[64]'!$G$178</definedName>
    <definedName function="false" hidden="false" localSheetId="5" name="A_10" vbProcedure="false">[14]UP!$AC$29</definedName>
    <definedName function="false" hidden="false" localSheetId="5" name="A_14" vbProcedure="false">[14]UP!$BL$64</definedName>
    <definedName function="false" hidden="false" localSheetId="5" name="aù0" vbProcedure="false">'[18]bang tien luong'!CR$24159</definedName>
    <definedName function="false" hidden="false" localSheetId="5" name="B" vbProcedure="false">'[64]'!$A$2</definedName>
    <definedName function="false" hidden="false" localSheetId="5" name="b1_" vbProcedure="false">'[64]'!$J$45</definedName>
    <definedName function="false" hidden="false" localSheetId="5" name="b2_" vbProcedure="false">'[64]'!$J$46</definedName>
    <definedName function="false" hidden="false" localSheetId="5" name="b3_" vbProcedure="false">'[64]'!$J$47</definedName>
    <definedName function="false" hidden="false" localSheetId="5" name="b4_" vbProcedure="false">'[64]'!$J$48</definedName>
    <definedName function="false" hidden="false" localSheetId="5" name="ba" vbProcedure="false">'[64]'!$I$379</definedName>
    <definedName function="false" hidden="false" localSheetId="5" name="ban1" vbProcedure="false">'[21]Mau 02'!$AS$45</definedName>
    <definedName function="false" hidden="false" localSheetId="5" name="bangchu" vbProcedure="false">'[64]'!$D$40</definedName>
    <definedName function="false" hidden="false" localSheetId="5" name="banr" vbProcedure="false">'[21]Mau 02'!$AX$50</definedName>
    <definedName function="false" hidden="false" localSheetId="5" name="bat1" vbProcedure="false">'[64]'!$H$470</definedName>
    <definedName function="false" hidden="false" localSheetId="5" name="BB" vbProcedure="false">'[64]'!$B$7:$G$715</definedName>
    <definedName function="false" hidden="false" localSheetId="5" name="bengam" vbProcedure="false">'[64]'!$A$40</definedName>
    <definedName function="false" hidden="false" localSheetId="5" name="benuoc" vbProcedure="false">'[64]'!$A$37</definedName>
    <definedName function="false" hidden="false" localSheetId="5" name="Bezugsfeld" vbProcedure="false">'[64]'!$A$5</definedName>
    <definedName function="false" hidden="false" localSheetId="5" name="BOQ" vbProcedure="false">'[64]'!$A$14:$T$346</definedName>
    <definedName function="false" hidden="false" localSheetId="5" name="BQLTB" vbProcedure="false">'[64]'!$EV$152:$FF$162</definedName>
    <definedName function="false" hidden="false" localSheetId="5" name="BQLXL" vbProcedure="false">'[64]'!$EV$152:$FF$162</definedName>
    <definedName function="false" hidden="false" localSheetId="5" name="bs" vbProcedure="false">'[64]'!$I$282</definedName>
    <definedName function="false" hidden="false" localSheetId="5" name="BTM" vbProcedure="false">'[64]'!$G$11</definedName>
    <definedName function="false" hidden="false" localSheetId="5" name="BudgetTab" vbProcedure="false">'[64]'!$B$21:$F$25</definedName>
    <definedName function="false" hidden="false" localSheetId="5" name="BVCISUMMARY" vbProcedure="false">'[64]'!$B$3:$N$57</definedName>
    <definedName function="false" hidden="false" localSheetId="5" name="B_4" vbProcedure="false">'[19]'!$AG$33:$DH$112</definedName>
    <definedName function="false" hidden="false" localSheetId="5" name="B_5" vbProcedure="false">'[19]'!$DU$125:$FR$430</definedName>
    <definedName function="false" hidden="false" localSheetId="5" name="B_6" vbProcedure="false">'[19]'!$AB$441:$GC$1308</definedName>
    <definedName function="false" hidden="false" localSheetId="5" name="B_7" vbProcedure="false">'[19]'!$V$1319:$AM$2326</definedName>
    <definedName function="false" hidden="false" localSheetId="5" name="b_8" vbProcedure="false">'[19]'!$AD$2334:$CR$2912</definedName>
    <definedName function="false" hidden="false" localSheetId="5" name="b_9" vbProcedure="false">'[19]'!$DA$2921:$ED$2950</definedName>
    <definedName function="false" hidden="false" localSheetId="5" name="ca" vbProcedure="false">'[64]'!$I$498</definedName>
    <definedName function="false" hidden="false" localSheetId="5" name="Can2" vbProcedure="false">'[64]'!$BK$63:$BU$73</definedName>
    <definedName function="false" hidden="false" localSheetId="5" name="CanBQL" vbProcedure="false">'[64]'!$EV$152:$FF$162</definedName>
    <definedName function="false" hidden="false" localSheetId="5" name="CanLePhi" vbProcedure="false">'[64]'!$DY$129:$EI$139</definedName>
    <definedName function="false" hidden="false" localSheetId="5" name="CanMT" vbProcedure="false">'[64]'!$FH$164:$FQ$173</definedName>
    <definedName function="false" hidden="false" localSheetId="5" name="cao" vbProcedure="false">'[64]'!$G$5</definedName>
    <definedName function="false" hidden="false" localSheetId="5" name="cao1" vbProcedure="false">'[64]'!$E$4</definedName>
    <definedName function="false" hidden="false" localSheetId="5" name="cao2" vbProcedure="false">'[64]'!$K$4</definedName>
    <definedName function="false" hidden="false" localSheetId="5" name="cao3" vbProcedure="false">'[64]'!$Q$4</definedName>
    <definedName function="false" hidden="false" localSheetId="5" name="cao4" vbProcedure="false">'[64]'!$W$4</definedName>
    <definedName function="false" hidden="false" localSheetId="5" name="cao5" vbProcedure="false">'[64]'!$AC$4</definedName>
    <definedName function="false" hidden="false" localSheetId="5" name="cao6" vbProcedure="false">'[64]'!$AI$4</definedName>
    <definedName function="false" hidden="false" localSheetId="5" name="cap" vbProcedure="false">'[64]'!$B$224:$I$224</definedName>
    <definedName function="false" hidden="false" localSheetId="5" name="cap0_7" vbProcedure="false">'[64]'!$G$20</definedName>
    <definedName function="false" hidden="false" localSheetId="5" name="Category_All" vbProcedure="false">'[64]'!$B$524:$O$558</definedName>
    <definedName function="false" hidden="false" localSheetId="5" name="CA_PTVT" vbProcedure="false">'[64]'!$A$1:$A$1107</definedName>
    <definedName function="false" hidden="false" localSheetId="5" name="CB" vbProcedure="false">'[64]'!$I$508</definedName>
    <definedName function="false" hidden="false" localSheetId="5" name="cc" vbProcedure="false">'[64]'!$I$523</definedName>
    <definedName function="false" hidden="false" localSheetId="5" name="ch" vbProcedure="false">'[64]'!$I$362</definedName>
    <definedName function="false" hidden="false" localSheetId="5" name="CI_PTVT" vbProcedure="false">'[64]'!$I$1:$I$1107</definedName>
    <definedName function="false" hidden="false" localSheetId="5" name="CL" vbProcedure="false">'[64]'!$D$77</definedName>
    <definedName function="false" hidden="false" localSheetId="5" name="COAT" vbProcedure="false">'[9]PNT-QUOT-#3'!$A$1</definedName>
    <definedName function="false" hidden="false" localSheetId="5" name="coc" vbProcedure="false">'[64]'!$A$16</definedName>
    <definedName function="false" hidden="false" localSheetId="5" name="cocbtct" vbProcedure="false">'[64]'!$A$16</definedName>
    <definedName function="false" hidden="false" localSheetId="5" name="cocot" vbProcedure="false">'[64]'!$A$12</definedName>
    <definedName function="false" hidden="false" localSheetId="5" name="cocott" vbProcedure="false">'[64]'!$A$15</definedName>
    <definedName function="false" hidden="false" localSheetId="5" name="comong" vbProcedure="false">'[64]'!$A$12</definedName>
    <definedName function="false" hidden="false" localSheetId="5" name="CON1" vbProcedure="false">'[64]'!$A$7:$N$325</definedName>
    <definedName function="false" hidden="false" localSheetId="5" name="CON2" vbProcedure="false">'[64]'!$A$328:$P$393</definedName>
    <definedName function="false" hidden="false" localSheetId="5" name="congbengam" vbProcedure="false">'[64]'!$A$42</definedName>
    <definedName function="false" hidden="false" localSheetId="5" name="congbenuoc" vbProcedure="false">'[64]'!$A$39</definedName>
    <definedName function="false" hidden="false" localSheetId="5" name="congcoc" vbProcedure="false">'[64]'!$A$18</definedName>
    <definedName function="false" hidden="false" localSheetId="5" name="congcocot" vbProcedure="false">'[64]'!$A$14</definedName>
    <definedName function="false" hidden="false" localSheetId="5" name="congcocott" vbProcedure="false">'[64]'!$A$17</definedName>
    <definedName function="false" hidden="false" localSheetId="5" name="congcomong" vbProcedure="false">'[64]'!$A$14</definedName>
    <definedName function="false" hidden="false" localSheetId="5" name="congcottron" vbProcedure="false">'[64]'!$A$24</definedName>
    <definedName function="false" hidden="false" localSheetId="5" name="congcotvuong" vbProcedure="false">'[64]'!$A$21</definedName>
    <definedName function="false" hidden="false" localSheetId="5" name="congdam" vbProcedure="false">'[64]'!$A$27</definedName>
    <definedName function="false" hidden="false" localSheetId="5" name="congdan1" vbProcedure="false">'[64]'!$A$36</definedName>
    <definedName function="false" hidden="false" localSheetId="5" name="congdan2" vbProcedure="false">'[64]'!$A$45</definedName>
    <definedName function="false" hidden="false" localSheetId="5" name="congdandusan" vbProcedure="false">'[64]'!$A$45</definedName>
    <definedName function="false" hidden="false" localSheetId="5" name="conglanhto" vbProcedure="false">'[64]'!$A$36</definedName>
    <definedName function="false" hidden="false" localSheetId="5" name="congmong" vbProcedure="false">'[64]'!$A$15</definedName>
    <definedName function="false" hidden="false" localSheetId="5" name="congmongbang" vbProcedure="false">'[64]'!$A$8</definedName>
    <definedName function="false" hidden="false" localSheetId="5" name="congmongdon" vbProcedure="false">'[64]'!$A$11</definedName>
    <definedName function="false" hidden="false" localSheetId="5" name="congpanen" vbProcedure="false">'[64]'!$A$48</definedName>
    <definedName function="false" hidden="false" localSheetId="5" name="congsan" vbProcedure="false">'[64]'!$A$30</definedName>
    <definedName function="false" hidden="false" localSheetId="5" name="congthang" vbProcedure="false">'[64]'!$A$33</definedName>
    <definedName function="false" hidden="false" localSheetId="5" name="conroom" vbProcedure="false">'[64]'!$H$743</definedName>
    <definedName function="false" hidden="false" localSheetId="5" name="CONST_EQ" vbProcedure="false">'[64]'!$CG$5:$DI$46</definedName>
    <definedName function="false" hidden="false" localSheetId="5" name="CONT" vbProcedure="false">'[64]'!$J$8</definedName>
    <definedName function="false" hidden="false" localSheetId="5" name="CON_DUCT" vbProcedure="false">'[64]'!$I$9</definedName>
    <definedName function="false" hidden="false" localSheetId="5" name="CON_EQP_COS" vbProcedure="false">'[64]'!$CA$72:$CH$115</definedName>
    <definedName function="false" hidden="false" localSheetId="5" name="CON_EQP_COST" vbProcedure="false">'[64]'!$AM$6:$AT$53</definedName>
    <definedName function="false" hidden="false" localSheetId="5" name="CotM" vbProcedure="false">'[64]'!$M$1:$M$1107</definedName>
    <definedName function="false" hidden="false" localSheetId="5" name="CotSau" vbProcedure="false">'[64]'!$A$215</definedName>
    <definedName function="false" hidden="false" localSheetId="5" name="cottron" vbProcedure="false">'[64]'!$A$22</definedName>
    <definedName function="false" hidden="false" localSheetId="5" name="cotvuong" vbProcedure="false">'[64]'!$A$19</definedName>
    <definedName function="false" hidden="false" localSheetId="5" name="COVER" vbProcedure="false">'[64]'!$B$3:$S$105</definedName>
    <definedName function="false" hidden="false" localSheetId="5" name="COÙ" vbProcedure="false">'[64]'!$W$6</definedName>
    <definedName function="false" hidden="false" localSheetId="5" name="CPTK" vbProcedure="false">'[64]'!$BK$63:$BU$73</definedName>
    <definedName function="false" hidden="false" localSheetId="5" name="cr" vbProcedure="false">'[64]'!$I$300</definedName>
    <definedName function="false" hidden="false" localSheetId="5" name="CRITINST" vbProcedure="false">'[64]'!$B$4:$B$5</definedName>
    <definedName function="false" hidden="false" localSheetId="5" name="CRITPURC" vbProcedure="false">'[64]'!$B$2:$B$3</definedName>
    <definedName function="false" hidden="false" localSheetId="5" name="CS_10" vbProcedure="false">'[64]'!$B$43:$C$54</definedName>
    <definedName function="false" hidden="false" localSheetId="5" name="CS_100" vbProcedure="false">'[64]'!$B$294:$C$302</definedName>
    <definedName function="false" hidden="false" localSheetId="5" name="CS_10S" vbProcedure="false">'[64]'!$B$55:$C$97</definedName>
    <definedName function="false" hidden="false" localSheetId="5" name="CS_120" vbProcedure="false">'[64]'!$B$303:$C$314</definedName>
    <definedName function="false" hidden="false" localSheetId="5" name="CS_140" vbProcedure="false">'[64]'!$B$315:$C$323</definedName>
    <definedName function="false" hidden="false" localSheetId="5" name="CS_160" vbProcedure="false">'[64]'!$B$324:$C$355</definedName>
    <definedName function="false" hidden="false" localSheetId="5" name="CS_20" vbProcedure="false">'[64]'!$B$98:$C$112</definedName>
    <definedName function="false" hidden="false" localSheetId="5" name="CS_30" vbProcedure="false">'[64]'!$B$113:$C$126</definedName>
    <definedName function="false" hidden="false" localSheetId="5" name="CS_40" vbProcedure="false">'[64]'!$B$127:$C$170</definedName>
    <definedName function="false" hidden="false" localSheetId="5" name="CS_40S" vbProcedure="false">'[64]'!$B$171:$C$206</definedName>
    <definedName function="false" hidden="false" localSheetId="5" name="CS_5S" vbProcedure="false">'[64]'!$B$8:$C$42</definedName>
    <definedName function="false" hidden="false" localSheetId="5" name="CS_60" vbProcedure="false">'[64]'!$B$207:$C$215</definedName>
    <definedName function="false" hidden="false" localSheetId="5" name="CS_80" vbProcedure="false">'[64]'!$B$216:$C$257</definedName>
    <definedName function="false" hidden="false" localSheetId="5" name="CS_80S" vbProcedure="false">'[64]'!$B$258:$C$293</definedName>
    <definedName function="false" hidden="false" localSheetId="5" name="CS_STD" vbProcedure="false">'[64]'!$B$356:$C$409</definedName>
    <definedName function="false" hidden="false" localSheetId="5" name="CS_XS" vbProcedure="false">'[64]'!$B$410:$C$463</definedName>
    <definedName function="false" hidden="false" localSheetId="5" name="CS_XXS" vbProcedure="false">'[64]'!$B$464:$C$490</definedName>
    <definedName function="false" hidden="false" localSheetId="5" name="ctdn9697" vbProcedure="false">'[64]'!$D$511</definedName>
    <definedName function="false" hidden="false" localSheetId="5" name="CTY_TNHH_SX_TM__NHÖ_QUYEÀN" vbProcedure="false">10CH!CB-'[27]402'!$A$1:$K$300</definedName>
    <definedName function="false" hidden="false" localSheetId="5" name="CURRENCY" vbProcedure="false">'[64]'!$F$14:$H$28</definedName>
    <definedName function="false" hidden="false" localSheetId="5" name="c_" vbProcedure="false">'[64]'!$E$54</definedName>
    <definedName function="false" hidden="false" localSheetId="5" name="C_LENGTH" vbProcedure="false">'[64]'!$L$27</definedName>
    <definedName function="false" hidden="false" localSheetId="5" name="C_WIDTH" vbProcedure="false">'[64]'!$L$26</definedName>
    <definedName function="false" hidden="false" localSheetId="5" name="d" vbProcedure="false">'[64]'!$E$48</definedName>
    <definedName function="false" hidden="false" localSheetId="5" name="d1_" vbProcedure="false">'[64]'!$J$49</definedName>
    <definedName function="false" hidden="false" localSheetId="5" name="d2_" vbProcedure="false">'[64]'!$J$50</definedName>
    <definedName function="false" hidden="false" localSheetId="5" name="d3_" vbProcedure="false">'[64]'!$J$51</definedName>
    <definedName function="false" hidden="false" localSheetId="5" name="d4_" vbProcedure="false">'[64]'!$J$52</definedName>
    <definedName function="false" hidden="false" localSheetId="5" name="d5_" vbProcedure="false">'[64]'!$J$53</definedName>
    <definedName function="false" hidden="false" localSheetId="5" name="dai1" vbProcedure="false">'[64]'!$C$4</definedName>
    <definedName function="false" hidden="false" localSheetId="5" name="dai2" vbProcedure="false">'[64]'!$I$4</definedName>
    <definedName function="false" hidden="false" localSheetId="5" name="dai3" vbProcedure="false">'[64]'!$O$4</definedName>
    <definedName function="false" hidden="false" localSheetId="5" name="dai4" vbProcedure="false">'[64]'!$U$4</definedName>
    <definedName function="false" hidden="false" localSheetId="5" name="dai5" vbProcedure="false">'[64]'!$AA$4</definedName>
    <definedName function="false" hidden="false" localSheetId="5" name="dai6" vbProcedure="false">'[64]'!$AG$4</definedName>
    <definedName function="false" hidden="false" localSheetId="5" name="DAM" vbProcedure="false">'[29]Cot thep'!$CL$90:$CS$97</definedName>
    <definedName function="false" hidden="false" localSheetId="5" name="dan1" vbProcedure="false">'[64]'!$A$34</definedName>
    <definedName function="false" hidden="false" localSheetId="5" name="dan2" vbProcedure="false">'[64]'!$A$43</definedName>
    <definedName function="false" hidden="false" localSheetId="5" name="danducsan" vbProcedure="false">'[64]'!$A$43</definedName>
    <definedName function="false" hidden="false" localSheetId="5" name="danhgia2015" vbProcedure="false">'[30]'!$H$8</definedName>
    <definedName function="false" hidden="false" localSheetId="5" name="DATA" vbProcedure="false">'[64]'!$A$3:$H$1147</definedName>
    <definedName function="false" hidden="false" localSheetId="5" name="data2" vbProcedure="false">'[64]'!$C$1:$I$1048576</definedName>
    <definedName function="false" hidden="false" localSheetId="5" name="DataFilter" vbProcedure="false">[32]!DataFilter</definedName>
    <definedName function="false" hidden="false" localSheetId="5" name="DataSort" vbProcedure="false">[32]!DataSort</definedName>
    <definedName function="false" hidden="false" localSheetId="5" name="day1" vbProcedure="false">'[33]Chiet tinh dz22'!$B$258</definedName>
    <definedName function="false" hidden="false" localSheetId="5" name="dbu1" vbProcedure="false">'[31]CT Thang Mo'!$CE$83</definedName>
    <definedName function="false" hidden="false" localSheetId="5" name="DESC" vbProcedure="false">'[64]'!$C$1:$C$1048576</definedName>
    <definedName function="false" hidden="false" localSheetId="5" name="DESCRIPTION" vbProcedure="false">'[64]'!$C$1:$C$1048576</definedName>
    <definedName function="false" hidden="false" localSheetId="5" name="DEW" vbProcedure="false">'[64]'!$G$13</definedName>
    <definedName function="false" hidden="false" localSheetId="5" name="DienNuoc" vbProcedure="false">'[64]'!$F$178</definedName>
    <definedName function="false" hidden="false" localSheetId="5" name="dientichck" vbProcedure="false">'[64]'!$AM$4</definedName>
    <definedName function="false" hidden="false" localSheetId="5" name="doan1" vbProcedure="false">'[64]'!$C$3</definedName>
    <definedName function="false" hidden="false" localSheetId="5" name="doan2" vbProcedure="false">'[64]'!$I$3</definedName>
    <definedName function="false" hidden="false" localSheetId="5" name="doan3" vbProcedure="false">'[64]'!$O$3</definedName>
    <definedName function="false" hidden="false" localSheetId="5" name="doan4" vbProcedure="false">'[64]'!$U$3</definedName>
    <definedName function="false" hidden="false" localSheetId="5" name="doan5" vbProcedure="false">'[64]'!$AA$3</definedName>
    <definedName function="false" hidden="false" localSheetId="5" name="doan6" vbProcedure="false">'[64]'!$AG$3</definedName>
    <definedName function="false" hidden="false" localSheetId="5" name="dobt" vbProcedure="false">'[64]'!$B$233:$H$233</definedName>
    <definedName function="false" hidden="false" localSheetId="5" name="Doc" vbProcedure="false">'[64]'!$N$2</definedName>
    <definedName function="false" hidden="false" localSheetId="5" name="Doku" vbProcedure="false">'[64]'!$R$2</definedName>
    <definedName function="false" hidden="false" localSheetId="5" name="DONGIA" vbProcedure="false">'[64]'!$F$5</definedName>
    <definedName function="false" hidden="false" localSheetId="5" name="drn" vbProcedure="false">'[64]'!$I$595</definedName>
    <definedName function="false" hidden="false" localSheetId="5" name="ds" vbProcedure="false">'[64]'!$B$65</definedName>
    <definedName function="false" hidden="false" localSheetId="5" name="dsb" vbProcedure="false">'[21]Mau 02'!$AX$50</definedName>
    <definedName function="false" hidden="false" localSheetId="5" name="DSUMDATA" vbProcedure="false">'[64]'!$A$1:$T$340</definedName>
    <definedName function="false" hidden="false" localSheetId="5" name="dt" vbProcedure="false">'[64]'!$C$6:$I$1150</definedName>
    <definedName function="false" hidden="false" localSheetId="5" name="DTCTANG_BD" vbProcedure="false">'[64]'!$H$11</definedName>
    <definedName function="false" hidden="false" localSheetId="5" name="DTCTANG_HT_BD" vbProcedure="false">'[64]'!$H$282</definedName>
    <definedName function="false" hidden="false" localSheetId="5" name="DTCTANG_HT_KT" vbProcedure="false">'[64]'!$H$300</definedName>
    <definedName function="false" hidden="false" localSheetId="5" name="DTCTANG_KT" vbProcedure="false">'[64]'!$H$136</definedName>
    <definedName function="false" hidden="false" localSheetId="5" name="dtdt" vbProcedure="false">'[64]'!$C$6:$H$1150</definedName>
    <definedName function="false" hidden="false" localSheetId="5" name="dtich1" vbProcedure="false">'[64]'!$G$4</definedName>
    <definedName function="false" hidden="false" localSheetId="5" name="dtich2" vbProcedure="false">'[64]'!$M$4</definedName>
    <definedName function="false" hidden="false" localSheetId="5" name="dtich3" vbProcedure="false">'[64]'!$S$4</definedName>
    <definedName function="false" hidden="false" localSheetId="5" name="dtich4" vbProcedure="false">'[64]'!$Y$4</definedName>
    <definedName function="false" hidden="false" localSheetId="5" name="dtich5" vbProcedure="false">'[64]'!$AE$4</definedName>
    <definedName function="false" hidden="false" localSheetId="5" name="dtich6" vbProcedure="false">'[64]'!$AK$4</definedName>
    <definedName function="false" hidden="false" localSheetId="5" name="DT_VKHNN" vbProcedure="false">'[64]'!$BC$9</definedName>
    <definedName function="false" hidden="false" localSheetId="5" name="D_02a" vbProcedure="false">[14]UP!$DN$118</definedName>
    <definedName function="false" hidden="false" localSheetId="5" name="D_7101A_B" vbProcedure="false">'[64]'!$C$7:$AE$157</definedName>
    <definedName function="false" hidden="false" localSheetId="5" name="el_vib" vbProcedure="false">[37]eqp!$P$16</definedName>
    <definedName function="false" hidden="false" localSheetId="5" name="End_1" vbProcedure="false">'[64]'!$O$9</definedName>
    <definedName function="false" hidden="false" localSheetId="5" name="End_10" vbProcedure="false">'[64]'!$V$36</definedName>
    <definedName function="false" hidden="false" localSheetId="5" name="End_11" vbProcedure="false">'[64]'!$V$39</definedName>
    <definedName function="false" hidden="false" localSheetId="5" name="End_12" vbProcedure="false">'[64]'!$V$42</definedName>
    <definedName function="false" hidden="false" localSheetId="5" name="End_13" vbProcedure="false">'[64]'!$U$45</definedName>
    <definedName function="false" hidden="false" localSheetId="5" name="End_2" vbProcedure="false">'[64]'!$P$12</definedName>
    <definedName function="false" hidden="false" localSheetId="5" name="End_3" vbProcedure="false">'[64]'!$Q$15</definedName>
    <definedName function="false" hidden="false" localSheetId="5" name="End_4" vbProcedure="false">'[64]'!$Q$18</definedName>
    <definedName function="false" hidden="false" localSheetId="5" name="End_5" vbProcedure="false">'[64]'!$Q$21</definedName>
    <definedName function="false" hidden="false" localSheetId="5" name="End_6" vbProcedure="false">'[64]'!$R$24</definedName>
    <definedName function="false" hidden="false" localSheetId="5" name="End_7" vbProcedure="false">'[64]'!$S$27</definedName>
    <definedName function="false" hidden="false" localSheetId="5" name="End_8" vbProcedure="false">'[64]'!$Q$30</definedName>
    <definedName function="false" hidden="false" localSheetId="5" name="End_9" vbProcedure="false">'[64]'!$P$33</definedName>
    <definedName function="false" hidden="false" localSheetId="5" name="EQP" vbProcedure="false">'[64]'!$G$1:$G$1048576</definedName>
    <definedName function="false" hidden="false" localSheetId="5" name="Excel_BuiltIn_Criteria" vbProcedure="false">[26]SILICATE!$H$8</definedName>
    <definedName function="false" hidden="false" localSheetId="5" name="Excel_BuiltIn_Database" vbProcedure="false">'[64]'!$BC$55</definedName>
    <definedName function="false" hidden="false" localSheetId="5" name="Excel_BuiltIn_Extract" vbProcedure="false">[26]SILICATE!$K$11</definedName>
    <definedName function="false" hidden="false" localSheetId="5" name="Excel_BuiltIn_Print_Titles" vbProcedure="false">#REF!</definedName>
    <definedName function="false" hidden="false" localSheetId="5" name="f" vbProcedure="false">'[64]'!$A$6</definedName>
    <definedName function="false" hidden="false" localSheetId="5" name="FACTOR" vbProcedure="false">'[64]'!$AP$9:$AP$1010</definedName>
    <definedName function="false" hidden="false" localSheetId="5" name="Factory_warehouse_and_ancillary_block" vbProcedure="false">'[38]BANG TONG HOP (2)'!$Q$17</definedName>
    <definedName function="false" hidden="false" localSheetId="5" name="FP" vbProcedure="false">'[9]COAT&amp;WRAP-QIOT-#3'!$DN$118:$DR$122</definedName>
    <definedName function="false" hidden="false" localSheetId="5" name="fs" vbProcedure="false">'[64]'!$I$40</definedName>
    <definedName function="false" hidden="false" localSheetId="5" name="g" vbProcedure="false">'[64]'!$E$55</definedName>
    <definedName function="false" hidden="false" localSheetId="5" name="Ga" vbProcedure="false">'[64]'!$T$20</definedName>
    <definedName function="false" hidden="false" localSheetId="5" name="Gb" vbProcedure="false">'[64]'!$T$20</definedName>
    <definedName function="false" hidden="false" localSheetId="5" name="gc" vbProcedure="false">'[64]'!$I$38</definedName>
    <definedName function="false" hidden="false" localSheetId="5" name="GiaVtu" vbProcedure="false">'[64]'!$A$1:$A$178</definedName>
    <definedName function="false" hidden="false" localSheetId="5" name="gis" vbProcedure="false">'[64]'!$I$269</definedName>
    <definedName function="false" hidden="false" localSheetId="5" name="gis150" vbProcedure="false">'[64]'!$FP$428</definedName>
    <definedName function="false" hidden="false" localSheetId="5" name="gis150room" vbProcedure="false">'[64]'!$H$431</definedName>
    <definedName function="false" hidden="false" localSheetId="5" name="GoBack" vbProcedure="false">#NAME!GoBack</definedName>
    <definedName function="false" hidden="false" localSheetId="5" name="GPT_GROUNDING_PT" vbProcedure="false">'[41]NEW-PANEL'!$ID$238</definedName>
    <definedName function="false" hidden="false" localSheetId="5" name="grand_total" vbProcedure="false">[42]breakdown!$G$263</definedName>
    <definedName function="false" hidden="false" localSheetId="5" name="gs" vbProcedure="false">'[64]'!$I$39</definedName>
    <definedName function="false" hidden="false" localSheetId="5" name="GSTC" vbProcedure="false">'[64]'!$FR$174:$GA$183</definedName>
    <definedName function="false" hidden="false" localSheetId="5" name="GT" vbProcedure="false">'[64]'!$T$20</definedName>
    <definedName function="false" hidden="false" localSheetId="5" name="GTDTCTANG_HT_NC_BD" vbProcedure="false">'[64]'!$BB$282</definedName>
    <definedName function="false" hidden="false" localSheetId="5" name="GTDTCTANG_HT_NC_KT" vbProcedure="false">'[64]'!$BB$300</definedName>
    <definedName function="false" hidden="false" localSheetId="5" name="GTDTCTANG_HT_VL_BD" vbProcedure="false">'[64]'!$BA$282</definedName>
    <definedName function="false" hidden="false" localSheetId="5" name="GTDTCTANG_HT_VL_KT" vbProcedure="false">'[64]'!$BA$300</definedName>
    <definedName function="false" hidden="false" localSheetId="5" name="GTDTCTANG_NC_BD" vbProcedure="false">'[64]'!$BB$11</definedName>
    <definedName function="false" hidden="false" localSheetId="5" name="GTDTCTANG_NC_KT" vbProcedure="false">'[64]'!$BB$136</definedName>
    <definedName function="false" hidden="false" localSheetId="5" name="GTDTCTANG_VL_BD" vbProcedure="false">'[64]'!$BA$11</definedName>
    <definedName function="false" hidden="false" localSheetId="5" name="GTDTCTANG_VL_KT" vbProcedure="false">'[64]'!$BA$136</definedName>
    <definedName function="false" hidden="false" localSheetId="5" name="Gxl" vbProcedure="false">'[64]'!$Y$25</definedName>
    <definedName function="false" hidden="false" localSheetId="5" name="G_13" vbProcedure="false">[14]UP!$FZ$182</definedName>
    <definedName function="false" hidden="false" localSheetId="5" name="G_13a" vbProcedure="false">[14]UP!$GA$183</definedName>
    <definedName function="false" hidden="false" localSheetId="5" name="G_13b" vbProcedure="false">[14]UP!$GB$184</definedName>
    <definedName function="false" hidden="false" localSheetId="5" name="G_13c" vbProcedure="false">[14]UP!$GC$185</definedName>
    <definedName function="false" hidden="false" localSheetId="5" name="G_13d" vbProcedure="false">[14]UP!$GD$186</definedName>
    <definedName function="false" hidden="false" localSheetId="5" name="G_13e" vbProcedure="false">[14]UP!$GE$187</definedName>
    <definedName function="false" hidden="false" localSheetId="5" name="h" vbProcedure="false">'[64]'!$E$45</definedName>
    <definedName function="false" hidden="false" localSheetId="5" name="hall1" vbProcedure="false">'[64]'!$H$587</definedName>
    <definedName function="false" hidden="false" localSheetId="5" name="hall2" vbProcedure="false">'[64]'!$H$821</definedName>
    <definedName function="false" hidden="false" localSheetId="5" name="HbHcOnOff" vbProcedure="false">'[64]'!$B$215</definedName>
    <definedName function="false" hidden="false" localSheetId="5" name="HBTFF" vbProcedure="false">'[64]'!$L$21</definedName>
    <definedName function="false" hidden="false" localSheetId="5" name="hc" vbProcedure="false">'[64]'!$B$60</definedName>
    <definedName function="false" hidden="false" localSheetId="5" name="heso" vbProcedure="false">'[64]'!$H$8</definedName>
    <definedName function="false" hidden="false" localSheetId="5" name="HFFTRB" vbProcedure="false">'[64]'!$L$24</definedName>
    <definedName function="false" hidden="false" localSheetId="5" name="HFFTSF" vbProcedure="false">'[64]'!$L$22</definedName>
    <definedName function="false" hidden="false" localSheetId="5" name="HG" vbProcedure="false">'[64]'!$L$2:$L$65536</definedName>
    <definedName function="false" hidden="false" localSheetId="5" name="HGLTB" vbProcedure="false">'[64]'!$L$25</definedName>
    <definedName function="false" hidden="false" localSheetId="5" name="HSDNmay" vbProcedure="false">[44]BTH!$O$3599</definedName>
    <definedName function="false" hidden="false" localSheetId="5" name="HSDNnc" vbProcedure="false">[44]BTH!$P$3856</definedName>
    <definedName function="false" hidden="false" localSheetId="5" name="HSDNvl" vbProcedure="false">[44]BTH!$Q$4113</definedName>
    <definedName function="false" hidden="false" localSheetId="5" name="HSFTRB" vbProcedure="false">'[64]'!$L$23</definedName>
    <definedName function="false" hidden="false" localSheetId="5" name="HSMay" vbProcedure="false">[44]BTH!$O$3599</definedName>
    <definedName function="false" hidden="false" localSheetId="5" name="HSnc" vbProcedure="false">[44]BTH!$P$3856</definedName>
    <definedName function="false" hidden="false" localSheetId="5" name="HSvl" vbProcedure="false">[44]BTH!$Q$4113</definedName>
    <definedName function="false" hidden="false" localSheetId="5" name="Ht" vbProcedure="false">'[64]'!$B$59</definedName>
    <definedName function="false" hidden="false" localSheetId="5" name="HTML_Control" vbProcedure="false">{"'Sheet1'!$L$16"}</definedName>
    <definedName function="false" hidden="false" localSheetId="5" name="HUB" vbProcedure="false">'[64]'!$L$14</definedName>
    <definedName function="false" hidden="false" localSheetId="5" name="hvac" vbProcedure="false">'[64]'!$FU$433</definedName>
    <definedName function="false" hidden="false" localSheetId="5" name="hvacctr" vbProcedure="false">'[64]'!$I$686</definedName>
    <definedName function="false" hidden="false" localSheetId="5" name="hvacgis" vbProcedure="false">'[64]'!$FU$433</definedName>
    <definedName function="false" hidden="false" localSheetId="5" name="hvacgis4" vbProcedure="false">'[64]'!$FU$433</definedName>
    <definedName function="false" hidden="false" localSheetId="5" name="H_4" vbProcedure="false">'[19]'!$AG$33:$DH$112</definedName>
    <definedName function="false" hidden="false" localSheetId="5" name="H_5" vbProcedure="false">'[19]'!$DU$125:$FR$430</definedName>
    <definedName function="false" hidden="false" localSheetId="5" name="H_6" vbProcedure="false">'[19]'!$AB$441:$GC$1308</definedName>
    <definedName function="false" hidden="false" localSheetId="5" name="H_7" vbProcedure="false">'[19]'!$V$1319:$AM$2326</definedName>
    <definedName function="false" hidden="false" localSheetId="5" name="h_8" vbProcedure="false">'[19]'!$AD$2334:$CR$2912</definedName>
    <definedName function="false" hidden="false" localSheetId="5" name="h_9" vbProcedure="false">'[19]'!$DA$2921:$ED$2950</definedName>
    <definedName function="false" hidden="false" localSheetId="5" name="IDLAB_COST" vbProcedure="false">'[64]'!$AO$8:$BZ$67</definedName>
    <definedName function="false" hidden="false" localSheetId="5" name="INDMANP" vbProcedure="false">'[64]'!$A$3:$AK$62</definedName>
    <definedName function="false" hidden="false" localSheetId="5" name="IND_LAB" vbProcedure="false">'[64]'!$A$14:$CE$116</definedName>
    <definedName function="false" hidden="false" localSheetId="5" name="IO" vbProcedure="false">'[9]COAT&amp;WRAP-QIOT-#3'!$BG$59:$BK$63</definedName>
    <definedName function="false" hidden="false" localSheetId="5" name="Ip" vbProcedure="false">'[64]'!$I$34</definedName>
    <definedName function="false" hidden="false" localSheetId="5" name="ITEM" vbProcedure="false">'[64]'!$F$1:$F$1048576</definedName>
    <definedName function="false" hidden="false" localSheetId="5" name="j" vbProcedure="false">'[64]'!$E$51</definedName>
    <definedName function="false" hidden="false" localSheetId="5" name="K" vbProcedure="false">'[64]'!$B$79</definedName>
    <definedName function="false" hidden="false" localSheetId="5" name="KA" vbProcedure="false">'[64]'!$B$63</definedName>
    <definedName function="false" hidden="false" localSheetId="5" name="KAE" vbProcedure="false">'[64]'!$B$66</definedName>
    <definedName function="false" hidden="false" localSheetId="5" name="KAS" vbProcedure="false">'[64]'!$B$67</definedName>
    <definedName function="false" hidden="false" localSheetId="5" name="KgBM" vbProcedure="false">'[64]'!$I$982:$I$995</definedName>
    <definedName function="false" hidden="false" localSheetId="5" name="Kgcot" vbProcedure="false">'[64]'!$I$465:$I$503</definedName>
    <definedName function="false" hidden="false" localSheetId="5" name="KgCTd4" vbProcedure="false">'[64]'!$I$945:$I$952</definedName>
    <definedName function="false" hidden="false" localSheetId="5" name="KgCTt4" vbProcedure="false">'[64]'!$I$957:$I$969</definedName>
    <definedName function="false" hidden="false" localSheetId="5" name="Kgdamd4" vbProcedure="false">'[64]'!$I$527:$I$593</definedName>
    <definedName function="false" hidden="false" localSheetId="5" name="Kgdamt4" vbProcedure="false">'[64]'!$I$602:$I$796</definedName>
    <definedName function="false" hidden="false" localSheetId="5" name="Kgmong" vbProcedure="false">'[64]'!$I$424:$I$457</definedName>
    <definedName function="false" hidden="false" localSheetId="5" name="KgNXOLdk" vbProcedure="false">'[64]'!$I$142:$I$185</definedName>
    <definedName function="false" hidden="false" localSheetId="5" name="Kgsan" vbProcedure="false">'[64]'!$I$803:$I$939</definedName>
    <definedName function="false" hidden="false" localSheetId="5" name="KP" vbProcedure="false">'[64]'!$B$62</definedName>
    <definedName function="false" hidden="false" localSheetId="5" name="kt" vbProcedure="false">'[64]'!$I$443</definedName>
    <definedName function="false" hidden="false" localSheetId="5" name="KVC" vbProcedure="false">'[64]'!$B$79</definedName>
    <definedName function="false" hidden="false" localSheetId="5" name="L" vbProcedure="false">'[64]'!$B$81</definedName>
    <definedName function="false" hidden="false" localSheetId="5" name="lanhto" vbProcedure="false">'[64]'!$A$34</definedName>
    <definedName function="false" hidden="false" localSheetId="5" name="lap1" vbProcedure="false">'[64]'!$B$94:$H$94</definedName>
    <definedName function="false" hidden="false" localSheetId="5" name="lap2" vbProcedure="false">'[64]'!$B$98:$H$98</definedName>
    <definedName function="false" hidden="false" localSheetId="5" name="LBR" vbProcedure="false">'[64]'!$F$1:$F$1048576</definedName>
    <definedName function="false" hidden="false" localSheetId="5" name="LC" vbProcedure="false">'[64]'!$I$11:$M$11</definedName>
    <definedName function="false" hidden="false" localSheetId="5" name="LG" vbProcedure="false">'[64]'!$J$2:$J$65536</definedName>
    <definedName function="false" hidden="false" localSheetId="5" name="LM" vbProcedure="false">'[64]'!$N$2:$N$65536</definedName>
    <definedName function="false" hidden="false" localSheetId="5" name="LoÁi_BQL" vbProcedure="false">'[64]'!$EU$151</definedName>
    <definedName function="false" hidden="false" localSheetId="5" name="LoÁi_CT" vbProcedure="false">'[64]'!$BJ$62</definedName>
    <definedName function="false" hidden="false" localSheetId="5" name="LPTDDT" vbProcedure="false">'[64]'!$EJ$140:$ET$150</definedName>
    <definedName function="false" hidden="false" localSheetId="5" name="LPTDTK" vbProcedure="false">'[64]'!$DY$129:$EI$139</definedName>
    <definedName function="false" hidden="false" localSheetId="5" name="lVC" vbProcedure="false">'[64]'!$B$81</definedName>
    <definedName function="false" hidden="false" localSheetId="5" name="L_12" vbProcedure="false">[46]UP!$FA$157</definedName>
    <definedName function="false" hidden="false" localSheetId="5" name="m" vbProcedure="false">'[64]'!$B$61</definedName>
    <definedName function="false" hidden="false" localSheetId="5" name="MACTANG_BD" vbProcedure="false">'[64]'!$B$11</definedName>
    <definedName function="false" hidden="false" localSheetId="5" name="MACTANG_HT_BD" vbProcedure="false">'[64]'!$B$282</definedName>
    <definedName function="false" hidden="false" localSheetId="5" name="MACTANG_HT_KT" vbProcedure="false">'[64]'!$B$300</definedName>
    <definedName function="false" hidden="false" localSheetId="5" name="MACTANG_KT" vbProcedure="false">'[64]'!$B$136</definedName>
    <definedName function="false" hidden="false" localSheetId="5" name="mahang" vbProcedure="false">'[64]'!$B$1:$B$1048576</definedName>
    <definedName function="false" hidden="false" localSheetId="5" name="MAJ_CON_EQP" vbProcedure="false">'[64]'!$A$70:$AK$126</definedName>
    <definedName function="false" hidden="false" localSheetId="5" name="MAT" vbProcedure="false">'[64]'!$E$1:$E$1048576</definedName>
    <definedName function="false" hidden="false" localSheetId="5" name="METAL" vbProcedure="false">'[64]'!$K$9</definedName>
    <definedName function="false" hidden="false" localSheetId="5" name="MF" vbProcedure="false">'[9]COAT&amp;WRAP-QIOT-#3'!$DC$107:$DI$113</definedName>
    <definedName function="false" hidden="false" localSheetId="5" name="MG_A" vbProcedure="false">'[64]'!$Q$262</definedName>
    <definedName function="false" hidden="false" localSheetId="5" name="MINH" vbProcedure="false">'[64]'!$B$65</definedName>
    <definedName function="false" hidden="false" localSheetId="5" name="minh_1" vbProcedure="false">'[64]'!$B$7:$H$1008</definedName>
    <definedName function="false" hidden="false" localSheetId="5" name="minh_mtk" vbProcedure="false">'[64]'!$A$7:$A$27</definedName>
    <definedName function="false" hidden="false" localSheetId="5" name="mong" vbProcedure="false">'[64]'!$A$9:$L$64</definedName>
    <definedName function="false" hidden="false" localSheetId="5" name="mongbang" vbProcedure="false">'[64]'!$A$6</definedName>
    <definedName function="false" hidden="false" localSheetId="5" name="mongdon" vbProcedure="false">'[64]'!$A$9</definedName>
    <definedName function="false" hidden="false" localSheetId="5" name="msvt_bg" vbProcedure="false">'[64]'!$B$23:$B$439</definedName>
    <definedName function="false" hidden="false" localSheetId="5" name="MSVT_TAM" vbProcedure="false">'[64]'!$B$3:$L$888</definedName>
    <definedName function="false" hidden="false" localSheetId="5" name="mtk" vbProcedure="false">'[64]'!$B$5:$C$27</definedName>
    <definedName function="false" hidden="false" localSheetId="5" name="MTXL" vbProcedure="false">'[64]'!$FH$164:$FQ$173</definedName>
    <definedName function="false" hidden="false" localSheetId="5" name="mv" vbProcedure="false">'[64]'!$I$267</definedName>
    <definedName function="false" hidden="false" localSheetId="5" name="n" vbProcedure="false">'[64]'!$E$50</definedName>
    <definedName function="false" hidden="false" localSheetId="5" name="Na" vbProcedure="false">'[64]'!$V$22</definedName>
    <definedName function="false" hidden="false" localSheetId="5" name="NB" vbProcedure="false">'[64]'!$I$2:$I$65536</definedName>
    <definedName function="false" hidden="false" localSheetId="5" name="NCcap0_7" vbProcedure="false">'[64]'!$G$24</definedName>
    <definedName function="false" hidden="false" localSheetId="5" name="NCcap1" vbProcedure="false">'[64]'!$G$35</definedName>
    <definedName function="false" hidden="false" localSheetId="5" name="NET" vbProcedure="false">'[64]'!$C$1:$R$68</definedName>
    <definedName function="false" hidden="false" localSheetId="5" name="NET_ANA" vbProcedure="false">'[64]'!$C$1:$Z$68</definedName>
    <definedName function="false" hidden="false" localSheetId="5" name="Nhâm_Ctr" vbProcedure="false">'[64]'!$BC$55</definedName>
    <definedName function="false" hidden="false" localSheetId="5" name="Np" vbProcedure="false">'[64]'!$J$30</definedName>
    <definedName function="false" hidden="false" localSheetId="5" name="oa" vbProcedure="false">'[64]'!$I$394</definedName>
    <definedName function="false" hidden="false" localSheetId="5" name="ob" vbProcedure="false">'[64]'!$I$408</definedName>
    <definedName function="false" hidden="false" localSheetId="5" name="off1" vbProcedure="false">'[64]'!$H$782</definedName>
    <definedName function="false" hidden="false" localSheetId="5" name="ON" vbProcedure="false">'[64]'!$H$2:$H$65536</definedName>
    <definedName function="false" hidden="false" localSheetId="5" name="OTHER_PANEL" vbProcedure="false">'[41]NEW-PANEL'!$CG$341</definedName>
    <definedName function="false" hidden="false" localSheetId="5" name="O_N" vbProcedure="false">'[64]'!$G$2:$G$65536</definedName>
    <definedName function="false" hidden="false" localSheetId="5" name="panen" vbProcedure="false">'[64]'!$A$46</definedName>
    <definedName function="false" hidden="false" localSheetId="5" name="pantoi" vbProcedure="false">'[64]'!$H$860</definedName>
    <definedName function="false" hidden="false" localSheetId="5" name="pb" vbProcedure="false">'[64]'!$I$534</definedName>
    <definedName function="false" hidden="false" localSheetId="5" name="PEJM" vbProcedure="false">'[9]COAT&amp;WRAP-QIOT-#3'!$DY$129:$FF$162</definedName>
    <definedName function="false" hidden="false" localSheetId="5" name="PF" vbProcedure="false">'[9]PNT-QUOT-#3'!$B$2</definedName>
    <definedName function="false" hidden="false" localSheetId="5" name="phi10" vbProcedure="false">'[64]'!$AQ$4</definedName>
    <definedName function="false" hidden="false" localSheetId="5" name="phi12" vbProcedure="false">'[64]'!$AR$4</definedName>
    <definedName function="false" hidden="false" localSheetId="5" name="phi14" vbProcedure="false">'[64]'!$AS$4</definedName>
    <definedName function="false" hidden="false" localSheetId="5" name="phi16" vbProcedure="false">'[64]'!$AT$4</definedName>
    <definedName function="false" hidden="false" localSheetId="5" name="phi18" vbProcedure="false">'[64]'!$AU$4</definedName>
    <definedName function="false" hidden="false" localSheetId="5" name="phi20" vbProcedure="false">'[64]'!$AV$4</definedName>
    <definedName function="false" hidden="false" localSheetId="5" name="phi22" vbProcedure="false">'[64]'!$AW$4</definedName>
    <definedName function="false" hidden="false" localSheetId="5" name="phi25" vbProcedure="false">'[64]'!$AX$4</definedName>
    <definedName function="false" hidden="false" localSheetId="5" name="phi28" vbProcedure="false">'[64]'!$AY$4</definedName>
    <definedName function="false" hidden="false" localSheetId="5" name="phi6" vbProcedure="false">'[64]'!$AO$4</definedName>
    <definedName function="false" hidden="false" localSheetId="5" name="phi8" vbProcedure="false">'[64]'!$AP$4</definedName>
    <definedName function="false" hidden="false" localSheetId="5" name="PIL" vbProcedure="false">'[64]'!$G$18:$H$18</definedName>
    <definedName function="false" hidden="false" localSheetId="5" name="PILE" vbProcedure="false">'[64]'!$H$8</definedName>
    <definedName function="false" hidden="false" localSheetId="5" name="plctel" vbProcedure="false">'[64]'!$H$704</definedName>
    <definedName function="false" hidden="false" localSheetId="5" name="PL_指示燈___P_B____REST_P_B__壓扣開關" vbProcedure="false">'[41]NEW-PANEL'!$CH$342</definedName>
    <definedName function="false" hidden="false" localSheetId="5" name="PMUX" vbProcedure="false">'[64]'!$O$2</definedName>
    <definedName function="false" hidden="false" localSheetId="5" name="PR" vbProcedure="false">'[64]'!$M$2:$M$65536</definedName>
    <definedName function="false" hidden="false" localSheetId="5" name="PRICE" vbProcedure="false">'[64]'!$C$7:$V$154</definedName>
    <definedName function="false" hidden="false" localSheetId="5" name="PRICE1" vbProcedure="false">'[64]'!$D$9:$Q$395</definedName>
    <definedName function="false" hidden="false" localSheetId="5" name="Print_Area1" vbProcedure="false">'[30]'!$H$8</definedName>
    <definedName function="false" hidden="false" localSheetId="5" name="Print_Area_MI" vbProcedure="false">'[64]'!$A$9:$N$42</definedName>
    <definedName function="false" hidden="false" localSheetId="5" name="Print_Titles_MI" vbProcedure="false">'[64]'!$A$1:$C$1048576</definedName>
    <definedName function="false" hidden="false" localSheetId="5" name="PROPOSAL" vbProcedure="false">'[64]'!$A$1:$Q$27</definedName>
    <definedName function="false" hidden="false" localSheetId="5" name="PTE" vbProcedure="false">'[64]'!$O$1</definedName>
    <definedName function="false" hidden="false" localSheetId="5" name="P_19f" vbProcedure="false">[14]UP!$GL$450</definedName>
    <definedName function="false" hidden="false" localSheetId="5" name="P_19f_a" vbProcedure="false">[14]UP!$GM$451</definedName>
    <definedName function="false" hidden="false" localSheetId="5" name="P_19g" vbProcedure="false">[14]UP!$GN$452</definedName>
    <definedName function="false" hidden="false" localSheetId="5" name="P_19g_a" vbProcedure="false">[14]UP!$GO$453</definedName>
    <definedName function="false" hidden="false" localSheetId="5" name="P_19h" vbProcedure="false">[14]UP!$GP$454</definedName>
    <definedName function="false" hidden="false" localSheetId="5" name="q" vbProcedure="false">'[64]'!$B$64</definedName>
    <definedName function="false" hidden="false" localSheetId="5" name="qc" vbProcedure="false">'[64]'!$B$170</definedName>
    <definedName function="false" hidden="false" localSheetId="5" name="QTY" vbProcedure="false">'[64]'!$T$1:$T$1048576</definedName>
    <definedName function="false" hidden="false" localSheetId="5" name="RAFT" vbProcedure="false">'[64]'!$K$8</definedName>
    <definedName function="false" hidden="false" localSheetId="5" name="RBL" vbProcedure="false">'[64]'!$L$13</definedName>
    <definedName function="false" hidden="false" localSheetId="5" name="RC_frame" vbProcedure="false">'[64]'!$I$6</definedName>
    <definedName function="false" hidden="false" localSheetId="5" name="relay" vbProcedure="false">'[64]'!$H$665</definedName>
    <definedName function="false" hidden="false" localSheetId="5" name="REP" vbProcedure="false">'[64]'!$A$2:$A$65536</definedName>
    <definedName function="false" hidden="false" localSheetId="5" name="RF" vbProcedure="false">'[64]'!$S$2:$S$65536</definedName>
    <definedName function="false" hidden="false" localSheetId="5" name="RF3" vbProcedure="false">'[64]'!$L$2:$L$65536</definedName>
    <definedName function="false" hidden="false" localSheetId="5" name="RFP003A" vbProcedure="false">'[64]'!$A$8:$S$231</definedName>
    <definedName function="false" hidden="false" localSheetId="5" name="RFP003B" vbProcedure="false">'[64]'!$A$8:$S$289</definedName>
    <definedName function="false" hidden="false" localSheetId="5" name="RFP003C" vbProcedure="false">'[64]'!$A$8:$S$281</definedName>
    <definedName function="false" hidden="false" localSheetId="5" name="RFP003D" vbProcedure="false">'[64]'!$A$8:$S$219</definedName>
    <definedName function="false" hidden="false" localSheetId="5" name="RFP003E" vbProcedure="false">'[64]'!$A$8:$S$148</definedName>
    <definedName function="false" hidden="false" localSheetId="5" name="RFP003F" vbProcedure="false">'[64]'!$A$8:$S$165</definedName>
    <definedName function="false" hidden="false" localSheetId="5" name="rong1" vbProcedure="false">'[64]'!$D$4</definedName>
    <definedName function="false" hidden="false" localSheetId="5" name="rong2" vbProcedure="false">'[64]'!$J$4</definedName>
    <definedName function="false" hidden="false" localSheetId="5" name="rong3" vbProcedure="false">'[64]'!$P$4</definedName>
    <definedName function="false" hidden="false" localSheetId="5" name="rong4" vbProcedure="false">'[64]'!$V$4</definedName>
    <definedName function="false" hidden="false" localSheetId="5" name="rong5" vbProcedure="false">'[64]'!$AB$4</definedName>
    <definedName function="false" hidden="false" localSheetId="5" name="rong6" vbProcedure="false">'[64]'!$AH$4</definedName>
    <definedName function="false" hidden="false" localSheetId="5" name="room20kv" vbProcedure="false">'[64]'!$H$509</definedName>
    <definedName function="false" hidden="false" localSheetId="5" name="rr" vbProcedure="false">'[64]'!$I$464</definedName>
    <definedName function="false" hidden="false" localSheetId="5" name="RT" vbProcedure="false">'[9]COAT&amp;WRAP-QIOT-#3'!$AZ$52:$BA$53</definedName>
    <definedName function="false" hidden="false" localSheetId="5" name="san" vbProcedure="false">'[64]'!$A$28</definedName>
    <definedName function="false" hidden="false" localSheetId="5" name="sc" vbProcedure="false">'[64]'!$I$316</definedName>
    <definedName function="false" hidden="false" localSheetId="5" name="SCCR" vbProcedure="false">'[64]'!$A$1:$B$3</definedName>
    <definedName function="false" hidden="false" localSheetId="5" name="SCDT" vbProcedure="false">'[64]'!$A$8:$F$130</definedName>
    <definedName function="false" hidden="false" localSheetId="5" name="SCH" vbProcedure="false">'[64]'!$B$3:$D$1010</definedName>
    <definedName function="false" hidden="false" localSheetId="5" name="SFL" vbProcedure="false">'[64]'!$L$15</definedName>
    <definedName function="false" hidden="false" localSheetId="5" name="SH" vbProcedure="false">'[64]'!$Q$2:$Q$65536</definedName>
    <definedName function="false" hidden="false" localSheetId="5" name="SHALL" vbProcedure="false">'[64]'!$I$8</definedName>
    <definedName function="false" hidden="false" localSheetId="5" name="SIZE" vbProcedure="false">'[64]'!$B$1:$B$1048576</definedName>
    <definedName function="false" hidden="false" localSheetId="5" name="SLF" vbProcedure="false">'[64]'!$G$10</definedName>
    <definedName function="false" hidden="false" localSheetId="5" name="slg" vbProcedure="false">'[64]'!$B$4</definedName>
    <definedName function="false" hidden="false" localSheetId="5" name="slg1" vbProcedure="false">'[64]'!$F$4</definedName>
    <definedName function="false" hidden="false" localSheetId="5" name="slg2" vbProcedure="false">'[64]'!$L$4</definedName>
    <definedName function="false" hidden="false" localSheetId="5" name="slg3" vbProcedure="false">'[64]'!$R$4</definedName>
    <definedName function="false" hidden="false" localSheetId="5" name="slg4" vbProcedure="false">'[64]'!$X$4</definedName>
    <definedName function="false" hidden="false" localSheetId="5" name="slg5" vbProcedure="false">'[64]'!$AD$4</definedName>
    <definedName function="false" hidden="false" localSheetId="5" name="slg6" vbProcedure="false">'[64]'!$AJ$4</definedName>
    <definedName function="false" hidden="false" localSheetId="5" name="SLVtu" vbProcedure="false">'[64]'!$I$13:$I$2660</definedName>
    <definedName function="false" hidden="false" localSheetId="5" name="SM" vbProcedure="false">'[64]'!$P$2:$P$65536</definedName>
    <definedName function="false" hidden="false" localSheetId="5" name="SORT" vbProcedure="false">'[64]'!$A$6:$XFD$44</definedName>
    <definedName function="false" hidden="false" localSheetId="5" name="SortName" vbProcedure="false">'[64]'!$B$178</definedName>
    <definedName function="false" hidden="false" localSheetId="5" name="SP" vbProcedure="false">'[9]PNT-QUOT-#3'!$A$1</definedName>
    <definedName function="false" hidden="false" localSheetId="5" name="SPEC" vbProcedure="false">'[64]'!$E$79</definedName>
    <definedName function="false" hidden="false" localSheetId="5" name="SPECSUMMARY" vbProcedure="false">'[64]'!$D$18:$O$305</definedName>
    <definedName function="false" hidden="false" localSheetId="5" name="st" vbProcedure="false">'[64]'!$I$476</definedName>
    <definedName function="false" hidden="false" localSheetId="5" name="Start_1" vbProcedure="false">'[64]'!$F$9</definedName>
    <definedName function="false" hidden="false" localSheetId="5" name="Start_10" vbProcedure="false">'[64]'!$K$36</definedName>
    <definedName function="false" hidden="false" localSheetId="5" name="Start_11" vbProcedure="false">'[64]'!$G$39</definedName>
    <definedName function="false" hidden="false" localSheetId="5" name="Start_12" vbProcedure="false">'[64]'!$H$42</definedName>
    <definedName function="false" hidden="false" localSheetId="5" name="Start_13" vbProcedure="false">'[64]'!$K$45</definedName>
    <definedName function="false" hidden="false" localSheetId="5" name="Start_2" vbProcedure="false">'[64]'!$K$12</definedName>
    <definedName function="false" hidden="false" localSheetId="5" name="Start_3" vbProcedure="false">'[64]'!$H$15</definedName>
    <definedName function="false" hidden="false" localSheetId="5" name="Start_4" vbProcedure="false">'[64]'!$G$18</definedName>
    <definedName function="false" hidden="false" localSheetId="5" name="Start_5" vbProcedure="false">'[64]'!$J$21</definedName>
    <definedName function="false" hidden="false" localSheetId="5" name="Start_6" vbProcedure="false">'[64]'!$L$24</definedName>
    <definedName function="false" hidden="false" localSheetId="5" name="Start_7" vbProcedure="false">'[64]'!$L$27</definedName>
    <definedName function="false" hidden="false" localSheetId="5" name="Start_8" vbProcedure="false">'[64]'!$F$30</definedName>
    <definedName function="false" hidden="false" localSheetId="5" name="Start_9" vbProcedure="false">'[64]'!$K$33</definedName>
    <definedName function="false" hidden="false" localSheetId="5" name="Stck_" vbProcedure="false">'[64]'!$C$5</definedName>
    <definedName function="false" hidden="false" localSheetId="5" name="STEEL" vbProcedure="false">'[64]'!$K$6</definedName>
    <definedName function="false" hidden="false" localSheetId="5" name="stor" vbProcedure="false">'[64]'!$H$626</definedName>
    <definedName function="false" hidden="false" localSheetId="5" name="SumKL" vbProcedure="false">'[64]'!$B$214</definedName>
    <definedName function="false" hidden="false" localSheetId="5" name="SV" vbProcedure="false">'[64]'!$O$2:$O$65536</definedName>
    <definedName function="false" hidden="false" localSheetId="5" name="SW" vbProcedure="false">'[64]'!$M$2</definedName>
    <definedName function="false" hidden="false" localSheetId="5" name="t" vbProcedure="false">'[64]'!$E$52</definedName>
    <definedName function="false" hidden="false" localSheetId="5" name="TB" vbProcedure="false">'[64]'!$Z$26</definedName>
    <definedName function="false" hidden="false" localSheetId="5" name="TdinhQT" vbProcedure="false">'[64]'!$GG$189</definedName>
    <definedName function="false" hidden="false" localSheetId="5" name="tdta_TransferOFFIT" vbProcedure="false">'[57]SDH TP'!$CB$80:$FB$158</definedName>
    <definedName function="false" hidden="false" localSheetId="5" name="TenBang" vbProcedure="false">'[64]'!$D$1107</definedName>
    <definedName function="false" hidden="false" localSheetId="5" name="tenck" vbProcedure="false">'[64]'!$A$4</definedName>
    <definedName function="false" hidden="false" localSheetId="5" name="TenCtr" vbProcedure="false">'[64]'!$A$2</definedName>
    <definedName function="false" hidden="false" localSheetId="5" name="TenHMuc" vbProcedure="false">'[64]'!$A$3</definedName>
    <definedName function="false" hidden="false" localSheetId="5" name="TenVtu" vbProcedure="false">'[64]'!$B$13:$B$2660</definedName>
    <definedName function="false" hidden="false" localSheetId="5" name="text" vbProcedure="false">'[64]'!$B$67</definedName>
    <definedName function="false" hidden="false" localSheetId="5" name="TG" vbProcedure="false">'[64]'!$G$8</definedName>
    <definedName function="false" hidden="false" localSheetId="5" name="thang" vbProcedure="false">'[64]'!$A$31</definedName>
    <definedName function="false" hidden="false" localSheetId="5" name="thanhtien" vbProcedure="false">'[64]'!$K$39</definedName>
    <definedName function="false" hidden="false" localSheetId="5" name="THEP" vbProcedure="false">'[64]'!$A$26:$M$625</definedName>
    <definedName function="false" hidden="false" localSheetId="5" name="thepban" vbProcedure="false">'[64]'!$AZ$4</definedName>
    <definedName function="false" hidden="false" localSheetId="5" name="thetichck" vbProcedure="false">'[64]'!$AN$4</definedName>
    <definedName function="false" hidden="false" localSheetId="5" name="THK" vbProcedure="false">'[9]COAT&amp;WRAP-QIOT-#3'!$FE$161:$FG$163</definedName>
    <definedName function="false" hidden="false" localSheetId="5" name="thtich1" vbProcedure="false">'[64]'!$H$4</definedName>
    <definedName function="false" hidden="false" localSheetId="5" name="thtich2" vbProcedure="false">'[64]'!$N$4</definedName>
    <definedName function="false" hidden="false" localSheetId="5" name="thtich3" vbProcedure="false">'[64]'!$T$4</definedName>
    <definedName function="false" hidden="false" localSheetId="5" name="thtich4" vbProcedure="false">'[64]'!$Z$4</definedName>
    <definedName function="false" hidden="false" localSheetId="5" name="thtich5" vbProcedure="false">'[64]'!$AF$4</definedName>
    <definedName function="false" hidden="false" localSheetId="5" name="thtich6" vbProcedure="false">'[64]'!$AL$4</definedName>
    <definedName function="false" hidden="false" localSheetId="5" name="thue1" vbProcedure="false">'[21]Mau 02'!$AS$45</definedName>
    <definedName function="false" hidden="false" localSheetId="5" name="thuera" vbProcedure="false">'[21]Mau 02'!$AX$50</definedName>
    <definedName function="false" hidden="false" localSheetId="5" name="TH_VKHNN" vbProcedure="false">'[64]'!$BS$9</definedName>
    <definedName function="false" hidden="false" localSheetId="5" name="tl" vbProcedure="false">'[64]'!$I$332</definedName>
    <definedName function="false" hidden="false" localSheetId="5" name="tole" vbProcedure="false">'[64]'!$FQ$429</definedName>
    <definedName function="false" hidden="false" localSheetId="5" name="tongbt" vbProcedure="false">'[64]'!$BB$3</definedName>
    <definedName function="false" hidden="false" localSheetId="5" name="tongcong" vbProcedure="false">'[64]'!$A$49</definedName>
    <definedName function="false" hidden="false" localSheetId="5" name="tongdientich" vbProcedure="false">'[64]'!$BA$4</definedName>
    <definedName function="false" hidden="false" localSheetId="5" name="tongthep" vbProcedure="false">'[64]'!$BO$4</definedName>
    <definedName function="false" hidden="false" localSheetId="5" name="tongthetich" vbProcedure="false">'[64]'!$BB$4</definedName>
    <definedName function="false" hidden="false" localSheetId="5" name="TOT_PR_1" vbProcedure="false">'[64]'!$X$2:$X$65536</definedName>
    <definedName function="false" hidden="false" localSheetId="5" name="TOT_PR_2" vbProcedure="false">'[64]'!$W$2:$W$65536</definedName>
    <definedName function="false" hidden="false" localSheetId="5" name="TOT_PR_3" vbProcedure="false">'[64]'!$V$2:$V$65536</definedName>
    <definedName function="false" hidden="false" localSheetId="5" name="TOT_PR_4" vbProcedure="false">'[64]'!$AF$2:$AF$65536</definedName>
    <definedName function="false" hidden="false" localSheetId="5" name="TPLRP" vbProcedure="false">'[64]'!$C$7:$BM$160</definedName>
    <definedName function="false" hidden="false" localSheetId="5" name="TR" vbProcedure="false">'[64]'!$A$2</definedName>
    <definedName function="false" hidden="false" localSheetId="5" name="TRADE2" vbProcedure="false">'[64]'!$F$36:$H$38</definedName>
    <definedName function="false" hidden="false" localSheetId="5" name="TRANSFORMER" vbProcedure="false">'[41]NEW-PANEL'!$GA$439</definedName>
    <definedName function="false" hidden="false" localSheetId="5" name="TS1" vbProcedure="false">'[64]'!$I$9:$M$9</definedName>
    <definedName function="false" hidden="false" localSheetId="5" name="TS2" vbProcedure="false">'[64]'!$I$10:$M$10</definedName>
    <definedName function="false" hidden="false" localSheetId="5" name="ttbt" vbProcedure="false">'[64]'!$B$260:$I$260</definedName>
    <definedName function="false" hidden="false" localSheetId="5" name="u" vbProcedure="false">'[64]'!$J$55</definedName>
    <definedName function="false" hidden="false" localSheetId="5" name="UNIT" vbProcedure="false">'[64]'!$D$1:$D$1048576</definedName>
    <definedName function="false" hidden="false" localSheetId="5" name="UP" vbProcedure="false">'[64]'!$U$2:$U$65536</definedName>
    <definedName function="false" hidden="false" localSheetId="5" name="v" vbProcedure="false">'[64]'!$A$1</definedName>
    <definedName function="false" hidden="false" localSheetId="5" name="VARIINST" vbProcedure="false">'[64]'!$B$5</definedName>
    <definedName function="false" hidden="false" localSheetId="5" name="VARIPURC" vbProcedure="false">'[64]'!$B$3</definedName>
    <definedName function="false" hidden="false" localSheetId="5" name="VAT" vbProcedure="false">'[64]'!$S$19</definedName>
    <definedName function="false" hidden="false" localSheetId="5" name="VatLieuKhac" vbProcedure="false">'[64]'!$J$1107</definedName>
    <definedName function="false" hidden="false" localSheetId="5" name="vccot" vbProcedure="false">'[64]'!$B$13:$H$13</definedName>
    <definedName function="false" hidden="false" localSheetId="5" name="vcdc_" vbProcedure="false">'[62]Chi tiet'!$DN$118</definedName>
    <definedName function="false" hidden="false" localSheetId="5" name="vctb" vbProcedure="false">'[64]'!$B$367:$H$367</definedName>
    <definedName function="false" hidden="false" localSheetId="5" name="VL" vbProcedure="false">'[64]'!$R$2:$R$65536</definedName>
    <definedName function="false" hidden="false" localSheetId="5" name="Vlcap0_7" vbProcedure="false">'[64]'!$G$20</definedName>
    <definedName function="false" hidden="false" localSheetId="5" name="VLcap1" vbProcedure="false">'[64]'!$G$31</definedName>
    <definedName function="false" hidden="false" localSheetId="5" name="W" vbProcedure="false">'[64]'!$J$8</definedName>
    <definedName function="false" hidden="false" localSheetId="5" name="wc" vbProcedure="false">'[64]'!$I$420</definedName>
    <definedName function="false" hidden="false" localSheetId="5" name="WD" vbProcedure="false">'[64]'!$K$2:$K$65536</definedName>
    <definedName function="false" hidden="false" localSheetId="5" name="WPF" vbProcedure="false">'[64]'!$G$12</definedName>
    <definedName function="false" hidden="false" localSheetId="5" name="ws" vbProcedure="false">'[64]'!$I$487</definedName>
    <definedName function="false" hidden="false" localSheetId="5" name="X" vbProcedure="false">'[64]'!$J$7</definedName>
    <definedName function="false" hidden="false" localSheetId="5" name="x1_" vbProcedure="false">'[64]'!$I$32</definedName>
    <definedName function="false" hidden="false" localSheetId="5" name="x2_" vbProcedure="false">'[64]'!$I$33</definedName>
    <definedName function="false" hidden="false" localSheetId="5" name="z" vbProcedure="false">'[64]'!$D$18</definedName>
    <definedName function="false" hidden="false" localSheetId="5" name="Zxl" vbProcedure="false">'[64]'!$W$23</definedName>
    <definedName function="false" hidden="false" localSheetId="5" name="ZYX" vbProcedure="false">'[64]'!$A$1:$XFD$6100</definedName>
    <definedName function="false" hidden="false" localSheetId="5" name="ZZZ" vbProcedure="false">'[64]'!$A$1:$U$52</definedName>
    <definedName function="false" hidden="false" localSheetId="5" name="\0" vbProcedure="false">'[9]PNT-QUOT-#3'!$A$1</definedName>
    <definedName function="false" hidden="false" localSheetId="5" name="\d" vbProcedure="false">'[10]??-BLDG'!$AD$7454</definedName>
    <definedName function="false" hidden="false" localSheetId="5" name="\e" vbProcedure="false">'[10]??-BLDG'!$AD$7454</definedName>
    <definedName function="false" hidden="false" localSheetId="5" name="\f" vbProcedure="false">'[10]??-BLDG'!$AD$7454</definedName>
    <definedName function="false" hidden="false" localSheetId="5" name="\g" vbProcedure="false">'[10]??-BLDG'!$AD$7454</definedName>
    <definedName function="false" hidden="false" localSheetId="5" name="\h" vbProcedure="false">'[10]??-BLDG'!$AD$7454</definedName>
    <definedName function="false" hidden="false" localSheetId="5" name="\i" vbProcedure="false">'[10]??-BLDG'!$AD$7454</definedName>
    <definedName function="false" hidden="false" localSheetId="5" name="\j" vbProcedure="false">'[10]??-BLDG'!$AD$7454</definedName>
    <definedName function="false" hidden="false" localSheetId="5" name="\k" vbProcedure="false">'[10]??-BLDG'!$AD$7454</definedName>
    <definedName function="false" hidden="false" localSheetId="5" name="\l" vbProcedure="false">'[10]??-BLDG'!$AD$7454</definedName>
    <definedName function="false" hidden="false" localSheetId="5" name="\m" vbProcedure="false">'[64]'!$IL$6856</definedName>
    <definedName function="false" hidden="false" localSheetId="5" name="\n" vbProcedure="false">'[64]'!$IL$6856</definedName>
    <definedName function="false" hidden="false" localSheetId="5" name="\o" vbProcedure="false">'[10]??-BLDG'!$AD$7454</definedName>
    <definedName function="false" hidden="false" localSheetId="5" name="\p" vbProcedure="false">'[64]'!$B$43:$C$44</definedName>
    <definedName function="false" hidden="false" localSheetId="5" name="\v" vbProcedure="false">'[64]'!$IL$6856</definedName>
    <definedName function="false" hidden="false" localSheetId="5" name="\z" vbProcedure="false">'[9]COAT&amp;WRAP-QIOT-#3'!$BD$56:$BF$58</definedName>
    <definedName function="false" hidden="false" localSheetId="5" name="_Fill" vbProcedure="false">'[64]'!$A$4:$A$57</definedName>
    <definedName function="false" hidden="false" localSheetId="5" name="_Key1" vbProcedure="false">'[12]'!$L$12</definedName>
    <definedName function="false" hidden="false" localSheetId="5" name="_Key2" vbProcedure="false">'[12]'!$L$12</definedName>
    <definedName function="false" hidden="false" localSheetId="5" name="_Sort" vbProcedure="false">'[12]'!$L$12</definedName>
    <definedName function="false" hidden="false" localSheetId="5" name="ÞBM" vbProcedure="false">'[64]'!$A$982:$A$995</definedName>
    <definedName function="false" hidden="false" localSheetId="5" name="Þcot" vbProcedure="false">'[64]'!$A$465:$A$503</definedName>
    <definedName function="false" hidden="false" localSheetId="5" name="ÞCTd4" vbProcedure="false">'[64]'!$A$945:$A$952</definedName>
    <definedName function="false" hidden="false" localSheetId="5" name="ÞCTt4" vbProcedure="false">'[64]'!$A$957:$A$969</definedName>
    <definedName function="false" hidden="false" localSheetId="5" name="Þdamd4" vbProcedure="false">'[64]'!$A$527:$A$593</definedName>
    <definedName function="false" hidden="false" localSheetId="5" name="Þdamt4" vbProcedure="false">'[64]'!$A$602:$A$796</definedName>
    <definedName function="false" hidden="false" localSheetId="5" name="Þmong" vbProcedure="false">'[64]'!$A$424:$A$457</definedName>
    <definedName function="false" hidden="false" localSheetId="5" name="ÞNXoldk" vbProcedure="false">'[64]'!$A$142:$A$185</definedName>
    <definedName function="false" hidden="false" localSheetId="5" name="Þsan" vbProcedure="false">'[64]'!$A$803:$A$939</definedName>
    <definedName function="false" hidden="false" localSheetId="6" name="Excel_BuiltIn__FilterDatabase" vbProcedure="false">11CH!$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1319">
  <si>
    <t xml:space="preserve">Phụ lục số 3:</t>
  </si>
  <si>
    <t xml:space="preserve">Hệ thống biểu trong quy hoạch, kế hoạch sử dụng đất và điều chỉnh quy hoạch, kế hoạch sử </t>
  </si>
  <si>
    <t xml:space="preserve"> dụng đất cấp huyện</t>
  </si>
  <si>
    <t xml:space="preserve">(Ban hành kèm theo Thông tư số 01/2021/TT-BTNMT ngày 12 tháng 4 năm 2021</t>
  </si>
  <si>
    <t xml:space="preserve">của Bộ trưởng Bộ Tài nguyên và Môi trường)</t>
  </si>
  <si>
    <t xml:space="preserve">STT</t>
  </si>
  <si>
    <t xml:space="preserve">Ký hiệu biểu</t>
  </si>
  <si>
    <t xml:space="preserve">Tên biểu</t>
  </si>
  <si>
    <t xml:space="preserve">Biểu 01/CH</t>
  </si>
  <si>
    <t xml:space="preserve">Hiện trạng sử dụng đất năm 2020 huyện Châu Thành - tỉnh Kiên Giang</t>
  </si>
  <si>
    <t xml:space="preserve">Biểu 02/CH</t>
  </si>
  <si>
    <t xml:space="preserve">Kết quả thực hiện Điều chỉnh quy hoạch sử dụng đất đến năm 2020 huyện Châu Thành - tỉnh Kiên Giang</t>
  </si>
  <si>
    <t xml:space="preserve">Đánh giá kết quả thực hiện, ước thực hiện Điều chỉnh quy hoạch sử dụng đất năm 2020 của huyện Long Phú</t>
  </si>
  <si>
    <t xml:space="preserve">Biểu 03/CH</t>
  </si>
  <si>
    <t xml:space="preserve">Quy hoạch sử dụng đất đến năm 2030 của huyện Long Phú</t>
  </si>
  <si>
    <t xml:space="preserve">Biểu 04/CH</t>
  </si>
  <si>
    <t xml:space="preserve">Diện tích chuyển mục đích sử dụng đất trong kỳ quy hoạch đến năm 2030 phân bổ đến từng đơn vị hành chính cấp xã của huyện Long Phú</t>
  </si>
  <si>
    <t xml:space="preserve">Quy hoạch sử dụng đất đến năm 2030 huyện Châu Thành - tỉnh Kiên Giang</t>
  </si>
  <si>
    <t xml:space="preserve">Diện tích chuyển mục đích sử dụng đất trong kỳ quy hoạch phân bổ đến từng đơn vị hành chính cấp xã của huyện Châu Thành - tỉnh Kiên Giang</t>
  </si>
  <si>
    <t xml:space="preserve">Biểu 10/CH</t>
  </si>
  <si>
    <t xml:space="preserve">Danh mục các công trình, dự án thực hiện trong kỳ quy hoạch sử dụng đất đến năm 2030 huyện Châu Thành - tỉnh Kiên Giang</t>
  </si>
  <si>
    <t xml:space="preserve">Biểu 11/CH</t>
  </si>
  <si>
    <t xml:space="preserve">Diện tích, cơ cấu sử dụng đất các khu chức năng huyện Châu Thành - tỉnh Kiên Giang</t>
  </si>
  <si>
    <t xml:space="preserve">Danh mục các công trình, dự án thực hiện trong kỳ quy hoạch đến năm 2030 của huyện Long Phú</t>
  </si>
  <si>
    <t xml:space="preserve">Diện tích, cơ cấu sử dụng đất các khu chức năng của huyện Long Phú</t>
  </si>
  <si>
    <t xml:space="preserve">Biểu 12/CH</t>
  </si>
  <si>
    <t xml:space="preserve">Chu chuyển đất đai trong kỳ quy hoạch sử dụng đất 10 năm (2021-2030) của huyện Long Phú</t>
  </si>
  <si>
    <t xml:space="preserve">Chu chuyển đất đai trong kỳ quy hoạch sử dụng đất 10 năm (2021-2030) huyện Châu Thành - tỉnh Kiên Giang</t>
  </si>
  <si>
    <t xml:space="preserve">ƯỚC TÍNH HIỆN TRẠNG  SỬ DỤNG ĐẤT ĐẾN 31/12/2019</t>
  </si>
  <si>
    <t xml:space="preserve">CỦA HUYỆN CHÂU THÀNH - TỈNH KIÊN GIANG</t>
  </si>
  <si>
    <t xml:space="preserve">Chỉ tiêu sử dụng đất</t>
  </si>
  <si>
    <t xml:space="preserve">Mã</t>
  </si>
  <si>
    <t xml:space="preserve">Tổng </t>
  </si>
  <si>
    <t xml:space="preserve">Phân theo đơn vị hành chính</t>
  </si>
  <si>
    <t xml:space="preserve">Diện tích</t>
  </si>
  <si>
    <t xml:space="preserve">TT Minh Lương</t>
  </si>
  <si>
    <t xml:space="preserve">Xã Mong Thọ B</t>
  </si>
  <si>
    <t xml:space="preserve">Xã Thạnh Lộc</t>
  </si>
  <si>
    <t xml:space="preserve">Xã MThọ A</t>
  </si>
  <si>
    <t xml:space="preserve">Xã Mong Thọ</t>
  </si>
  <si>
    <t xml:space="preserve">Xã Giục Tượng</t>
  </si>
  <si>
    <t xml:space="preserve">Xã Minh Hòa</t>
  </si>
  <si>
    <t xml:space="preserve">Xã Bình An</t>
  </si>
  <si>
    <t xml:space="preserve">Xã VHHiệp</t>
  </si>
  <si>
    <t xml:space="preserve">Xã VHPhú</t>
  </si>
  <si>
    <t xml:space="preserve">(1)</t>
  </si>
  <si>
    <t xml:space="preserve">(2)</t>
  </si>
  <si>
    <t xml:space="preserve">(3)</t>
  </si>
  <si>
    <t xml:space="preserve">(4)=(5)+..+(..)</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I</t>
  </si>
  <si>
    <t xml:space="preserve">Diện tích tự nhiên</t>
  </si>
  <si>
    <t xml:space="preserve">Đất nông nghiệp</t>
  </si>
  <si>
    <t xml:space="preserve">NNP</t>
  </si>
  <si>
    <t xml:space="preserve">Trong đó:</t>
  </si>
  <si>
    <t xml:space="preserve">Đất trồng lúa</t>
  </si>
  <si>
    <t xml:space="preserve">LUA</t>
  </si>
  <si>
    <t xml:space="preserve">Trong đó: Đất chuyên trồng lúa nước</t>
  </si>
  <si>
    <t xml:space="preserve">LUC</t>
  </si>
  <si>
    <t xml:space="preserve">Đất trồng cây hàng năm khác</t>
  </si>
  <si>
    <t xml:space="preserve">HNK</t>
  </si>
  <si>
    <t xml:space="preserve">Đất trồng cây lâu năm</t>
  </si>
  <si>
    <t xml:space="preserve">CLN</t>
  </si>
  <si>
    <t xml:space="preserve">Đất rừng phòng hộ</t>
  </si>
  <si>
    <t xml:space="preserve">RPH</t>
  </si>
  <si>
    <t xml:space="preserve">Đất rừng đặc dụng</t>
  </si>
  <si>
    <t xml:space="preserve">RDD</t>
  </si>
  <si>
    <t xml:space="preserve">Đất rừng sản xuất</t>
  </si>
  <si>
    <t xml:space="preserve">RSX</t>
  </si>
  <si>
    <t xml:space="preserve">Trong đó: Đất có rừng sản xuất là rừng tự nhiên</t>
  </si>
  <si>
    <t xml:space="preserve">RSN</t>
  </si>
  <si>
    <t xml:space="preserve">Đất nuôi trồng thủy sản</t>
  </si>
  <si>
    <t xml:space="preserve">NTS</t>
  </si>
  <si>
    <t xml:space="preserve">Đất làm muối</t>
  </si>
  <si>
    <t xml:space="preserve">LMU</t>
  </si>
  <si>
    <t xml:space="preserve">Đất nông nghiệp khác</t>
  </si>
  <si>
    <t xml:space="preserve">NKH</t>
  </si>
  <si>
    <t xml:space="preserve">Đất phi nông nghiệp</t>
  </si>
  <si>
    <t xml:space="preserve">PNN</t>
  </si>
  <si>
    <t xml:space="preserve">Đất quốc phòng</t>
  </si>
  <si>
    <t xml:space="preserve">CQP</t>
  </si>
  <si>
    <t xml:space="preserve">Đất an ninh</t>
  </si>
  <si>
    <t xml:space="preserve">CAN</t>
  </si>
  <si>
    <t xml:space="preserve">Đất khu công nghiệp</t>
  </si>
  <si>
    <t xml:space="preserve">SKK</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Đất sử dụng cho hoạt động khoáng sản</t>
  </si>
  <si>
    <t xml:space="preserve">SKS</t>
  </si>
  <si>
    <t xml:space="preserve">Đất sản xuất vật liệu xây dựng, làm đồ gốm</t>
  </si>
  <si>
    <t xml:space="preserve">SKX</t>
  </si>
  <si>
    <t xml:space="preserve">Đất phát triển hạ tầng cấp quốc gia, cấp tỉnh, cấp huyện, cấp xã</t>
  </si>
  <si>
    <t xml:space="preserve">DHT</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xây dựng cơ sở khoa học công nghệ</t>
  </si>
  <si>
    <t xml:space="preserve">DKH</t>
  </si>
  <si>
    <t xml:space="preserve">Đất xây dựng cơ sở dịch vụ xã hội</t>
  </si>
  <si>
    <t xml:space="preserve">DXH</t>
  </si>
  <si>
    <t xml:space="preserve">Đất chợ</t>
  </si>
  <si>
    <t xml:space="preserve">DCH</t>
  </si>
  <si>
    <t xml:space="preserve">2,10</t>
  </si>
  <si>
    <t xml:space="preserve">Đất danh lam thắng cảnh</t>
  </si>
  <si>
    <t xml:space="preserve">DDL</t>
  </si>
  <si>
    <t xml:space="preserve">Đất sinh hoạt cộng đồng</t>
  </si>
  <si>
    <t xml:space="preserve">DSH</t>
  </si>
  <si>
    <t xml:space="preserve">Đất khu vui chơi, giải trí công cộng</t>
  </si>
  <si>
    <t xml:space="preserve">DKV</t>
  </si>
  <si>
    <t xml:space="preserve">Đất ở tại nông thôn</t>
  </si>
  <si>
    <t xml:space="preserve">ONT</t>
  </si>
  <si>
    <t xml:space="preserve">Đất ở tại đô thị</t>
  </si>
  <si>
    <t xml:space="preserve">ODT</t>
  </si>
  <si>
    <t xml:space="preserve">Đất xây dựng trụ sở cơ quan</t>
  </si>
  <si>
    <t xml:space="preserve">TSC</t>
  </si>
  <si>
    <t xml:space="preserve">Đất xây dựng trụ sở của tổ chúc sự nghiệp</t>
  </si>
  <si>
    <t xml:space="preserve">DTS</t>
  </si>
  <si>
    <t xml:space="preserve">Đất xây dựng cơ sở ngoại giao</t>
  </si>
  <si>
    <t xml:space="preserve">DNG</t>
  </si>
  <si>
    <t xml:space="preserve">Đất tín ngưỡng</t>
  </si>
  <si>
    <t xml:space="preserve">TIN</t>
  </si>
  <si>
    <t xml:space="preserve">Đất sông, ngòi, kênh, rạch, suối</t>
  </si>
  <si>
    <t xml:space="preserve">SON</t>
  </si>
  <si>
    <t xml:space="preserve">Đất có mặt nước chuyên dùng</t>
  </si>
  <si>
    <t xml:space="preserve">MNC</t>
  </si>
  <si>
    <t xml:space="preserve">Đất phi nông nghiệp khác</t>
  </si>
  <si>
    <t xml:space="preserve">PNK</t>
  </si>
  <si>
    <t xml:space="preserve">Đất chưa sử dụng</t>
  </si>
  <si>
    <t xml:space="preserve">CSD</t>
  </si>
  <si>
    <t xml:space="preserve">         Biểu 02/CH</t>
  </si>
  <si>
    <t xml:space="preserve">KẾT QUẢ THỰC HIỆN QUY HOẠCH SỬ DỤNG ĐẤT ĐẾN NĂM 2020</t>
  </si>
  <si>
    <t xml:space="preserve"> HUYỆN CHÂU THÀNH - TỈNH KIÊN GIANG</t>
  </si>
  <si>
    <t xml:space="preserve">Mục đích sử dụng đất</t>
  </si>
  <si>
    <r>
      <rPr>
        <b val="true"/>
        <sz val="9"/>
        <rFont val="Times New Roman"/>
        <family val="1"/>
      </rPr>
      <t xml:space="preserve">Điều chỉnh QHSDĐ đến năm 2020 </t>
    </r>
    <r>
      <rPr>
        <b val="true"/>
        <i val="true"/>
        <sz val="9"/>
        <rFont val="Times New Roman"/>
        <family val="1"/>
      </rPr>
      <t xml:space="preserve">(QĐ số 1762/QĐ-UBND ngày 31/7/2020) </t>
    </r>
    <r>
      <rPr>
        <b val="true"/>
        <sz val="9"/>
        <rFont val="Times New Roman"/>
        <family val="1"/>
      </rPr>
      <t xml:space="preserve">(ha)</t>
    </r>
  </si>
  <si>
    <t xml:space="preserve">Kết quả thực hiện</t>
  </si>
  <si>
    <t xml:space="preserve">Diện tích (ha)</t>
  </si>
  <si>
    <t xml:space="preserve">So sánh</t>
  </si>
  <si>
    <t xml:space="preserve">Tăng (+), giảm (-) (ha)</t>
  </si>
  <si>
    <t xml:space="preserve">Tỷ lệ (%)</t>
  </si>
  <si>
    <t xml:space="preserve">(4)</t>
  </si>
  <si>
    <t xml:space="preserve">(6)=(5)-(4)</t>
  </si>
  <si>
    <t xml:space="preserve">(7)=(5)/(4)*100</t>
  </si>
  <si>
    <t xml:space="preserve">Tổng diện tích tự nhiên</t>
  </si>
  <si>
    <t xml:space="preserve"> Đất nông nghiệp</t>
  </si>
  <si>
    <t xml:space="preserve">1.1</t>
  </si>
  <si>
    <t xml:space="preserve"> Đất trồng lúa</t>
  </si>
  <si>
    <t xml:space="preserve">1.2</t>
  </si>
  <si>
    <t xml:space="preserve">1.3</t>
  </si>
  <si>
    <t xml:space="preserve">1.4</t>
  </si>
  <si>
    <t xml:space="preserve">1.5</t>
  </si>
  <si>
    <t xml:space="preserve">1.6</t>
  </si>
  <si>
    <t xml:space="preserve">1.7</t>
  </si>
  <si>
    <t xml:space="preserve">Đất nuôi trồng thuỷ sản</t>
  </si>
  <si>
    <t xml:space="preserve">1.8</t>
  </si>
  <si>
    <t xml:space="preserve">1.9</t>
  </si>
  <si>
    <t xml:space="preserve">2.1</t>
  </si>
  <si>
    <t xml:space="preserve">2.2</t>
  </si>
  <si>
    <t xml:space="preserve">2.3</t>
  </si>
  <si>
    <t xml:space="preserve">2.4</t>
  </si>
  <si>
    <t xml:space="preserve">Đất khu chế xuất</t>
  </si>
  <si>
    <t xml:space="preserve">SKT</t>
  </si>
  <si>
    <t xml:space="preserve">2.5</t>
  </si>
  <si>
    <t xml:space="preserve">2.6</t>
  </si>
  <si>
    <t xml:space="preserve">2.7</t>
  </si>
  <si>
    <t xml:space="preserve">2.8</t>
  </si>
  <si>
    <t xml:space="preserve">2.9</t>
  </si>
  <si>
    <t xml:space="preserve">2.9.1</t>
  </si>
  <si>
    <t xml:space="preserve"> Đất giao thông</t>
  </si>
  <si>
    <t xml:space="preserve">2.9.2</t>
  </si>
  <si>
    <t xml:space="preserve"> Đất thuỷ lợi</t>
  </si>
  <si>
    <t xml:space="preserve">2.9.3</t>
  </si>
  <si>
    <t xml:space="preserve"> Đất công trình năng lượng</t>
  </si>
  <si>
    <t xml:space="preserve">2.9.4</t>
  </si>
  <si>
    <t xml:space="preserve"> Đất công trình bưu chính VT</t>
  </si>
  <si>
    <t xml:space="preserve">2.9.5</t>
  </si>
  <si>
    <t xml:space="preserve"> Đất xây dựng cơ sở văn hóa</t>
  </si>
  <si>
    <t xml:space="preserve">2.9.6</t>
  </si>
  <si>
    <t xml:space="preserve"> Đất xây dựng cơ sở y tế</t>
  </si>
  <si>
    <t xml:space="preserve">2.9.7</t>
  </si>
  <si>
    <t xml:space="preserve"> Đất xây dựng cơ sở giáo dục - đào tạo</t>
  </si>
  <si>
    <t xml:space="preserve">2.9.8</t>
  </si>
  <si>
    <t xml:space="preserve"> Đất xây dựng cơ sở thể dục - thể thao</t>
  </si>
  <si>
    <t xml:space="preserve">2.9.9</t>
  </si>
  <si>
    <t xml:space="preserve"> Đất xây dựng cơ sở khoa học và công nghệ</t>
  </si>
  <si>
    <t xml:space="preserve">2.9.10</t>
  </si>
  <si>
    <t xml:space="preserve"> Đất xây dựng cơ sở dịch vụ xã hội</t>
  </si>
  <si>
    <t xml:space="preserve">2.9.11</t>
  </si>
  <si>
    <t xml:space="preserve"> Đất chợ</t>
  </si>
  <si>
    <t xml:space="preserve">2.10</t>
  </si>
  <si>
    <t xml:space="preserve">2.11</t>
  </si>
  <si>
    <t xml:space="preserve">2.12</t>
  </si>
  <si>
    <t xml:space="preserve">Đất bãi thải, xử lý chất thải </t>
  </si>
  <si>
    <t xml:space="preserve">2.13</t>
  </si>
  <si>
    <t xml:space="preserve">2.14</t>
  </si>
  <si>
    <t xml:space="preserve">2.15</t>
  </si>
  <si>
    <t xml:space="preserve">2.16</t>
  </si>
  <si>
    <t xml:space="preserve">Đất xây dựng trụ sở của tổ chức sự nghiệp</t>
  </si>
  <si>
    <t xml:space="preserve">2.17</t>
  </si>
  <si>
    <t xml:space="preserve">2.18</t>
  </si>
  <si>
    <t xml:space="preserve">2.19</t>
  </si>
  <si>
    <t xml:space="preserve">Đất làm nghĩa trang, nghĩa địa, nhà tang lễ, nhà hỏa táng</t>
  </si>
  <si>
    <t xml:space="preserve">2.20</t>
  </si>
  <si>
    <t xml:space="preserve">2.21</t>
  </si>
  <si>
    <t xml:space="preserve">2.22</t>
  </si>
  <si>
    <t xml:space="preserve">2.23</t>
  </si>
  <si>
    <t xml:space="preserve">Đất cơ sở tín ngưỡng</t>
  </si>
  <si>
    <t xml:space="preserve">2.24</t>
  </si>
  <si>
    <t xml:space="preserve">2.25</t>
  </si>
  <si>
    <t xml:space="preserve">2.26</t>
  </si>
  <si>
    <t xml:space="preserve">QUY HOẠCH SỬ DỤNG ĐẤT ĐẾN NĂM 2030</t>
  </si>
  <si>
    <t xml:space="preserve">HUYỆN CHÂU THÀNH - TỈNH KIÊN GIANG</t>
  </si>
  <si>
    <t xml:space="preserve">Đơn vị tính: ha</t>
  </si>
  <si>
    <t xml:space="preserve">Tổng diện tích</t>
  </si>
  <si>
    <t xml:space="preserve">TT. Minh Lương</t>
  </si>
  <si>
    <t xml:space="preserve">Xã Mong Thọ A</t>
  </si>
  <si>
    <t xml:space="preserve">Xã Vĩnh Hòa Hiệp</t>
  </si>
  <si>
    <t xml:space="preserve">Xã Vĩnh Hòa Phú</t>
  </si>
  <si>
    <t xml:space="preserve">(4)=(5)+...+()</t>
  </si>
  <si>
    <t xml:space="preserve">II</t>
  </si>
  <si>
    <t xml:space="preserve">KHU CHỨC NĂNG</t>
  </si>
  <si>
    <t xml:space="preserve">Đất khu công nghệ cao</t>
  </si>
  <si>
    <t xml:space="preserve">KCN</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vực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DIỆN TÍCH CHUYỂN MỤC ĐÍCH SỬ DỤNG ĐẤT TRONG KỲ QUY HOẠCH</t>
  </si>
  <si>
    <t xml:space="preserve">PHÂN BỔ ĐẾN TỪNG ĐƠN VỊ HÀNH CHÍNH CẤP XÃ</t>
  </si>
  <si>
    <t xml:space="preserve">Diện tích phân theo đơn vị hành chính</t>
  </si>
  <si>
    <t xml:space="preserve"> Đất nông nghiệp chuyển sang phi nông nghiệp</t>
  </si>
  <si>
    <t xml:space="preserve">NNP/PNN</t>
  </si>
  <si>
    <t xml:space="preserve">LUA/PNN</t>
  </si>
  <si>
    <t xml:space="preserve">Trong đó:  Trong đó: Đất chuyên trồng lúa nước</t>
  </si>
  <si>
    <t xml:space="preserve">LUC/PNN</t>
  </si>
  <si>
    <t xml:space="preserve"> Đất trồng cây hàng năm khác</t>
  </si>
  <si>
    <t xml:space="preserve">HNK/PNN</t>
  </si>
  <si>
    <t xml:space="preserve"> Đất trồng cây lâu năm</t>
  </si>
  <si>
    <t xml:space="preserve">CLN/PNN</t>
  </si>
  <si>
    <t xml:space="preserve"> Đất rừng phòng hộ</t>
  </si>
  <si>
    <t xml:space="preserve">RPH/PNN</t>
  </si>
  <si>
    <t xml:space="preserve"> Đất rừng đặc dụng</t>
  </si>
  <si>
    <t xml:space="preserve">RDD/PNN</t>
  </si>
  <si>
    <t xml:space="preserve"> Đất rừng sản xuất</t>
  </si>
  <si>
    <t xml:space="preserve">RSX/PNN</t>
  </si>
  <si>
    <t xml:space="preserve"> Trong đó: đất có rừng sản xuất là rừng tự nhiên</t>
  </si>
  <si>
    <t xml:space="preserve">RSN/PNN</t>
  </si>
  <si>
    <t xml:space="preserve"> Đất nuôi trồng thủy sản</t>
  </si>
  <si>
    <t xml:space="preserve">NTS/PNN</t>
  </si>
  <si>
    <t xml:space="preserve"> Đất làm muối</t>
  </si>
  <si>
    <t xml:space="preserve">LMU/PNN</t>
  </si>
  <si>
    <t xml:space="preserve"> Đất nông nghiệp khác</t>
  </si>
  <si>
    <t xml:space="preserve">NKH/PNN</t>
  </si>
  <si>
    <t xml:space="preserve"> Chuyển đổi cơ cấu sử dụng đất trong nội bộ đất nông nghiệp</t>
  </si>
  <si>
    <t xml:space="preserve"> Đất trồng lúa chuyển sang đất trồng cây lâu năm</t>
  </si>
  <si>
    <t xml:space="preserve">LUA/CLN</t>
  </si>
  <si>
    <t xml:space="preserve"> Đất trồng lúa chuyển sang đất trồng rừng</t>
  </si>
  <si>
    <t xml:space="preserve">LUA/LNP</t>
  </si>
  <si>
    <t xml:space="preserve"> Đất trồng lúa chuyển sang đất nuôi trồng thủy sản</t>
  </si>
  <si>
    <t xml:space="preserve">LUA/NTS</t>
  </si>
  <si>
    <t xml:space="preserve"> Đất trồng lúa chuyển sang đất làm muối</t>
  </si>
  <si>
    <t xml:space="preserve">LUA/LMU</t>
  </si>
  <si>
    <t xml:space="preserve"> Đất trồng cây hàng năm khác chuyển sang đất nuôi trồng thủy sản</t>
  </si>
  <si>
    <t xml:space="preserve">HNK/NTS</t>
  </si>
  <si>
    <t xml:space="preserve"> Đất trồng cây hàng năm khác chuyển sang đất làm muối</t>
  </si>
  <si>
    <t xml:space="preserve">HNK/LMU</t>
  </si>
  <si>
    <t xml:space="preserve"> Đất rừng phòng hộ chuyển sang đất nông nghiệp không phải làm rừng</t>
  </si>
  <si>
    <t xml:space="preserve">RPH/NKR(a)</t>
  </si>
  <si>
    <t xml:space="preserve"> Đất rừng đặc dụng chuyển sang đất nông nghiệp không phải làm rừng</t>
  </si>
  <si>
    <t xml:space="preserve">RDD/NKR(a)</t>
  </si>
  <si>
    <t xml:space="preserve"> Đất rừng sản xuất chuyển sang đất nông nghiệp không phải làm rừng</t>
  </si>
  <si>
    <t xml:space="preserve">RSX/NKR(a)</t>
  </si>
  <si>
    <r>
      <rPr>
        <i val="true"/>
        <sz val="9"/>
        <rFont val="Times New Roman"/>
        <family val="1"/>
        <charset val="163"/>
      </rPr>
      <t xml:space="preserve">RSN/NKR</t>
    </r>
    <r>
      <rPr>
        <i val="true"/>
        <vertAlign val="superscript"/>
        <sz val="9"/>
        <rFont val="Times New Roman"/>
        <family val="1"/>
        <charset val="163"/>
      </rPr>
      <t xml:space="preserve">(a)</t>
    </r>
  </si>
  <si>
    <t xml:space="preserve"> Đất phi nông nghiệp không phải là đất ở chuyển sang đất ở</t>
  </si>
  <si>
    <t xml:space="preserve">PKO/OCT</t>
  </si>
  <si>
    <t xml:space="preserve">Ghi chú: (a) gồm đất sản xuất nông nghiệp, đất nuôi trồng thủy sản, đất làm muối và đất nông nghiệp khác;</t>
  </si>
  <si>
    <t xml:space="preserve">PKO là đất phi nông nghiệp không phải là đất ở.</t>
  </si>
  <si>
    <t xml:space="preserve">DANH MỤC CÔNG TRÌNH, DỰ ÁN THỰC HIỆN TRONG QUY HOẠCH SỬ DỤNG ĐẤT 
THỜI KỲ 2021 - 2030 HUYỆN CHÂU THÀNH - TỈNH KIÊN GIANG</t>
  </si>
  <si>
    <t xml:space="preserve">Hạng mục</t>
  </si>
  <si>
    <t xml:space="preserve">Mã loại đất </t>
  </si>
  <si>
    <t xml:space="preserve">Diện tích công trình (ha)</t>
  </si>
  <si>
    <t xml:space="preserve">Địa điểm
(đến cấp xã)</t>
  </si>
  <si>
    <t xml:space="preserve">Vị trí công trình</t>
  </si>
  <si>
    <t xml:space="preserve">Ghi  chú</t>
  </si>
  <si>
    <t xml:space="preserve">Quy hoạch</t>
  </si>
  <si>
    <t xml:space="preserve">Hiện trạng</t>
  </si>
  <si>
    <t xml:space="preserve">Tăng thêm</t>
  </si>
  <si>
    <t xml:space="preserve">Sử dụng vào loại đất</t>
  </si>
  <si>
    <t xml:space="preserve">ĐẤT AN NINH</t>
  </si>
  <si>
    <t xml:space="preserve">Đội PCCC &amp; cứu hộ cứu nạn</t>
  </si>
  <si>
    <t xml:space="preserve">CLN: 0,50ha</t>
  </si>
  <si>
    <t xml:space="preserve">TT.Minh Lương</t>
  </si>
  <si>
    <t xml:space="preserve">2022-2030</t>
  </si>
  <si>
    <t xml:space="preserve">Trụ sở công an xã Mong Thọ A</t>
  </si>
  <si>
    <t xml:space="preserve">ONT: 0,11ha</t>
  </si>
  <si>
    <t xml:space="preserve">Mong Thọ A</t>
  </si>
  <si>
    <t xml:space="preserve">Nhà thi hành án tử hình</t>
  </si>
  <si>
    <t xml:space="preserve">CLN: 0,13ha</t>
  </si>
  <si>
    <t xml:space="preserve">Bình An</t>
  </si>
  <si>
    <t xml:space="preserve">Trụ sở công an xã Bình An</t>
  </si>
  <si>
    <t xml:space="preserve">CLN: 0,1ha</t>
  </si>
  <si>
    <t xml:space="preserve">xy=568562.49 1091697.91</t>
  </si>
  <si>
    <t xml:space="preserve">Mở rộng đầu tư xây dựng nhà N2 thuộc trạm T70 tại xã Vĩnh Hòa Hiệp</t>
  </si>
  <si>
    <t xml:space="preserve">LUC: 1,0ha</t>
  </si>
  <si>
    <t xml:space="preserve">Vĩnh Hòa Hiệp</t>
  </si>
  <si>
    <t xml:space="preserve">Mở rộng trụ sở công an huyện Châu Thành</t>
  </si>
  <si>
    <t xml:space="preserve">5,25</t>
  </si>
  <si>
    <t xml:space="preserve">3,0</t>
  </si>
  <si>
    <t xml:space="preserve">2,25</t>
  </si>
  <si>
    <t xml:space="preserve">ODT: 0,11ha
CLN: 2,14ha</t>
  </si>
  <si>
    <t xml:space="preserve">xy=572026.69,1095143.27</t>
  </si>
  <si>
    <t xml:space="preserve">Trụ sở công an TT. Minh Lương</t>
  </si>
  <si>
    <t xml:space="preserve">0,03</t>
  </si>
  <si>
    <t xml:space="preserve">0,17</t>
  </si>
  <si>
    <t xml:space="preserve">TSC: 0,17ha</t>
  </si>
  <si>
    <t xml:space="preserve">xy=572264.90,1095105.50</t>
  </si>
  <si>
    <t xml:space="preserve">Quỹ đất an ninh</t>
  </si>
  <si>
    <t xml:space="preserve">LUC: 0,5ha; CLN: 1,5ha</t>
  </si>
  <si>
    <t xml:space="preserve">Các xã</t>
  </si>
  <si>
    <t xml:space="preserve">ĐẤT QUỐC PHÒNG</t>
  </si>
  <si>
    <t xml:space="preserve">Thao trường huấn luyện kỹ thuật, chiến thuật</t>
  </si>
  <si>
    <t xml:space="preserve">CLN: 0,05ha; LUC: 2,95ha</t>
  </si>
  <si>
    <t xml:space="preserve">Xã đội xã Bình An</t>
  </si>
  <si>
    <t xml:space="preserve">xy=568559.02 1091721.76</t>
  </si>
  <si>
    <t xml:space="preserve">Xã đội xã Mong Thọ A</t>
  </si>
  <si>
    <t xml:space="preserve">ONT: 0,1ha</t>
  </si>
  <si>
    <t xml:space="preserve">xy=574360.91,1107268.00</t>
  </si>
  <si>
    <t xml:space="preserve">Xã đội xã Mong Thọ B</t>
  </si>
  <si>
    <t xml:space="preserve">LUC: 0,1ha</t>
  </si>
  <si>
    <t xml:space="preserve">Mong Thọ B</t>
  </si>
  <si>
    <t xml:space="preserve">xy=573324.94,1105797.46</t>
  </si>
  <si>
    <t xml:space="preserve">Căn cứ hậu phương</t>
  </si>
  <si>
    <t xml:space="preserve">CLN: 3,0ha; LUC: 2,0ha</t>
  </si>
  <si>
    <t xml:space="preserve">Minh Hòa</t>
  </si>
  <si>
    <t xml:space="preserve">Chưa xác định được vị trí</t>
  </si>
  <si>
    <t xml:space="preserve">Ban chỉ huy quân sự huyện Châu Thành</t>
  </si>
  <si>
    <t xml:space="preserve">NKH: 10,0ha</t>
  </si>
  <si>
    <t xml:space="preserve">Căn cứ chiến đấu ấp Xà Xiêm</t>
  </si>
  <si>
    <t xml:space="preserve">3,5</t>
  </si>
  <si>
    <t xml:space="preserve">LUC: 3,5ha</t>
  </si>
  <si>
    <t xml:space="preserve">III</t>
  </si>
  <si>
    <t xml:space="preserve">ĐẤT CÔNG TRÌNH BƯU CHÍNH VIỄN THÔNG</t>
  </si>
  <si>
    <t xml:space="preserve">Bưu điện trong trung tâm xã</t>
  </si>
  <si>
    <t xml:space="preserve">CLN: 0,02ha</t>
  </si>
  <si>
    <t xml:space="preserve">Vĩnh Hoà Hiệp</t>
  </si>
  <si>
    <t xml:space="preserve">xy=568097.44,1097824.80</t>
  </si>
  <si>
    <t xml:space="preserve">Trạm phát sóng trong trung tâm xã</t>
  </si>
  <si>
    <t xml:space="preserve">CLN: 0,08ha</t>
  </si>
  <si>
    <t xml:space="preserve">xy=567803.37,1097850.29</t>
  </si>
  <si>
    <t xml:space="preserve">TSC: 0,02ha</t>
  </si>
  <si>
    <t xml:space="preserve">xy=574444.76,1107315.53</t>
  </si>
  <si>
    <t xml:space="preserve">ONT: 0,03ha; CLN: 0,03ha</t>
  </si>
  <si>
    <t xml:space="preserve">Vĩnh Hoà Phú</t>
  </si>
  <si>
    <t xml:space="preserve">xy=567202.84,1095573.76</t>
  </si>
  <si>
    <t xml:space="preserve">DBV: 0,04ha</t>
  </si>
  <si>
    <t xml:space="preserve">xy=573310.75,1105952.12</t>
  </si>
  <si>
    <t xml:space="preserve">xy=578485.29,1091161.32</t>
  </si>
  <si>
    <t xml:space="preserve">IV</t>
  </si>
  <si>
    <t xml:space="preserve">ĐẤT CHỢ</t>
  </si>
  <si>
    <t xml:space="preserve">Chợ Cù Là Minh Lương</t>
  </si>
  <si>
    <t xml:space="preserve">CLN: 0,22ha; NTD: 0,38ha</t>
  </si>
  <si>
    <t xml:space="preserve">Sân họp chợ trong khu trung tâm xã</t>
  </si>
  <si>
    <t xml:space="preserve">CLN:0,31ha</t>
  </si>
  <si>
    <t xml:space="preserve">ONT: 0,13ha; LUC: 0,1ha; CLN: 0,1ha</t>
  </si>
  <si>
    <t xml:space="preserve">Vĩnh Hòa Phú</t>
  </si>
  <si>
    <t xml:space="preserve">Chợ nông sản xã Vĩnh Hòa Hiệp trong quy hoạch trung tâm xã</t>
  </si>
  <si>
    <t xml:space="preserve">ONT: 0,08ha</t>
  </si>
  <si>
    <t xml:space="preserve">Chợ Hòa An</t>
  </si>
  <si>
    <t xml:space="preserve">DCH: 0,14ha</t>
  </si>
  <si>
    <t xml:space="preserve">Mong Thọ</t>
  </si>
  <si>
    <t xml:space="preserve">Sân chợ tự sản tự tiêu trong khu trung tâm xã</t>
  </si>
  <si>
    <t xml:space="preserve">CLN: 0,16ha</t>
  </si>
  <si>
    <t xml:space="preserve">Thạnh Lộc</t>
  </si>
  <si>
    <t xml:space="preserve">Chợ bách hóa trong khu trung tâm xã</t>
  </si>
  <si>
    <t xml:space="preserve">CLN: 0,07ha; LUC: 0,37ha</t>
  </si>
  <si>
    <t xml:space="preserve">Chợ và Trung tâm thương mại trong trung tâm xã </t>
  </si>
  <si>
    <t xml:space="preserve">CLN: 0,24ha</t>
  </si>
  <si>
    <t xml:space="preserve">Giục Tượng</t>
  </si>
  <si>
    <t xml:space="preserve">xy=571499.54,1100669.44</t>
  </si>
  <si>
    <t xml:space="preserve">Chợ Nông sản trong trung tâm xã</t>
  </si>
  <si>
    <t xml:space="preserve">CLN: 0,51ha</t>
  </si>
  <si>
    <t xml:space="preserve">xy=575983.94,1108488.51</t>
  </si>
  <si>
    <t xml:space="preserve">Quy hoạch Chợ Xã Thạnh Lộc</t>
  </si>
  <si>
    <t xml:space="preserve">ONT: 0,1ha; CLN: 2,5ha; LUC: 3,4ha</t>
  </si>
  <si>
    <t xml:space="preserve">xy=570519.67,1108992.06</t>
  </si>
  <si>
    <t xml:space="preserve">Chợ khu dân cư trong trung tâm xã</t>
  </si>
  <si>
    <t xml:space="preserve">DCH: 0,2ha</t>
  </si>
  <si>
    <t xml:space="preserve">xy=573284.34,1105387.70</t>
  </si>
  <si>
    <t xml:space="preserve">Chợ bách hoá trong trung tâm xã</t>
  </si>
  <si>
    <t xml:space="preserve">CLN: 0,31ha; LUC: 0,37ha</t>
  </si>
  <si>
    <t xml:space="preserve">xy=578404.86,1091358.99</t>
  </si>
  <si>
    <t xml:space="preserve">Chợ đầu mối nông sản</t>
  </si>
  <si>
    <t xml:space="preserve">LUC: 12,0ha</t>
  </si>
  <si>
    <t xml:space="preserve">V</t>
  </si>
  <si>
    <t xml:space="preserve">ĐẤT CÓ DI TÍCH LỊCH SỬ-VĂN HÓA</t>
  </si>
  <si>
    <t xml:space="preserve">Mở rộng khu hậu cứ huyện Ủy huyện Châu Thành</t>
  </si>
  <si>
    <t xml:space="preserve">DDT: 0,37</t>
  </si>
  <si>
    <t xml:space="preserve">VI</t>
  </si>
  <si>
    <t xml:space="preserve">ĐẤT CƠ SỞ GIÁO DỤC - ĐÀO TẠO</t>
  </si>
  <si>
    <t xml:space="preserve">Quỹ đất phát triển giáo dục đào tạo</t>
  </si>
  <si>
    <t xml:space="preserve">CLN: 11,87ha</t>
  </si>
  <si>
    <t xml:space="preserve">Toàn huyện</t>
  </si>
  <si>
    <t xml:space="preserve">Trường Mầm non thị trấn Minh Lương</t>
  </si>
  <si>
    <t xml:space="preserve">TSC: 0,13ha</t>
  </si>
  <si>
    <t xml:space="preserve">Trường tiểu học Bình An 4 (Điểm chính - An Lạc)</t>
  </si>
  <si>
    <t xml:space="preserve">CLN: 1,18ha</t>
  </si>
  <si>
    <t xml:space="preserve">Trường THCS Bình An (ấp An Bình)</t>
  </si>
  <si>
    <t xml:space="preserve">DGD: 1,77ha</t>
  </si>
  <si>
    <t xml:space="preserve">Trường THCS Minh Hòa</t>
  </si>
  <si>
    <t xml:space="preserve">LUC: 0,2ha</t>
  </si>
  <si>
    <t xml:space="preserve">Trường tiểu học Vĩnh Hòa Phú 1 (Điểm chính-Khải Minh)</t>
  </si>
  <si>
    <t xml:space="preserve">CLN: 0,95ha</t>
  </si>
  <si>
    <t xml:space="preserve">Trường mẫu giáo Vĩnh Hòa Phú (Điểm chính - Vĩnh Hòa 1)</t>
  </si>
  <si>
    <t xml:space="preserve">LUC: 0,25ha</t>
  </si>
  <si>
    <t xml:space="preserve">Trường Tiểu học Vĩnh Hòa Phú 2 (điểm Vĩnh Đằng)</t>
  </si>
  <si>
    <t xml:space="preserve">LUC: 0,65ha</t>
  </si>
  <si>
    <t xml:space="preserve">Trường mầm non trong khu trung tâm xã</t>
  </si>
  <si>
    <t xml:space="preserve">CLN: 0,16ha; DTL: 0,08ha</t>
  </si>
  <si>
    <t xml:space="preserve">Trường mẫu giáo Mong Thọ (điểm chính) </t>
  </si>
  <si>
    <t xml:space="preserve">DGD: 0,14ha</t>
  </si>
  <si>
    <t xml:space="preserve">Trường Tiểu học Thạnh Lộc 3 (điểm tà Ben)</t>
  </si>
  <si>
    <t xml:space="preserve">DGD: 0,13ha</t>
  </si>
  <si>
    <t xml:space="preserve">Trường Tiểu học Thạnh Lộc 3 (điểm Cựa Gà - Thạnh Bình)</t>
  </si>
  <si>
    <t xml:space="preserve">Trường Tiểu học Thạnh Lộc 3 (điểm Thạnh Bình - Thạnh Bình)</t>
  </si>
  <si>
    <t xml:space="preserve">DGD: 0,25ha</t>
  </si>
  <si>
    <t xml:space="preserve">Trường Trung học cơ sở Thạnh Lộc</t>
  </si>
  <si>
    <t xml:space="preserve">LUC: 0,47ha</t>
  </si>
  <si>
    <t xml:space="preserve">Trường trung học cơ sở trong trung tâm xã</t>
  </si>
  <si>
    <t xml:space="preserve">CLN: 0,42ha
LUC: 0,24ha</t>
  </si>
  <si>
    <t xml:space="preserve">xy=568089.76,1097941.50</t>
  </si>
  <si>
    <t xml:space="preserve">Trường Mầm non trong trung tâm xã</t>
  </si>
  <si>
    <t xml:space="preserve">CLN: 0,22ha
DVH: 0,04ha</t>
  </si>
  <si>
    <t xml:space="preserve">xy=567934.61,1097768.03</t>
  </si>
  <si>
    <t xml:space="preserve">Trường Tiểu học trong trung tâm xã</t>
  </si>
  <si>
    <t xml:space="preserve">CLN: 0,36ha
ONT: 0,15ha</t>
  </si>
  <si>
    <t xml:space="preserve">xy=567860.18,1097751.72</t>
  </si>
  <si>
    <t xml:space="preserve">0,64</t>
  </si>
  <si>
    <t xml:space="preserve">0,12</t>
  </si>
  <si>
    <t xml:space="preserve">CLN: 0,12ha</t>
  </si>
  <si>
    <t xml:space="preserve">xy=571635.94,1100841.93</t>
  </si>
  <si>
    <t xml:space="preserve">Trường TH Mong Thọ 2 trong trung tâm xã</t>
  </si>
  <si>
    <t xml:space="preserve">xy=575976.80,1108752.84</t>
  </si>
  <si>
    <t xml:space="preserve">Trường Mẫu giáo 1 trong trung tâm xã</t>
  </si>
  <si>
    <t xml:space="preserve">CLN: 0,04ha</t>
  </si>
  <si>
    <t xml:space="preserve">xy=575961.77,1108747.69</t>
  </si>
  <si>
    <t xml:space="preserve">Trường TH Mong Thọ 1 trong trung tâm xã</t>
  </si>
  <si>
    <t xml:space="preserve">LUC: 0,24ha; CLN: 0,27ha</t>
  </si>
  <si>
    <t xml:space="preserve">xy=576232.28,1108618.44</t>
  </si>
  <si>
    <t xml:space="preserve">Trường mẫu giáo 2 trong trung tâm xã</t>
  </si>
  <si>
    <t xml:space="preserve">CLN: 0,15ha; LUC: 0,19ha</t>
  </si>
  <si>
    <t xml:space="preserve">xy=576083.89,1108511.87</t>
  </si>
  <si>
    <t xml:space="preserve">Mở rộng Trường Tiểu học Thạnh Lộc 3 (Điểm chính Thạnh Hưng)</t>
  </si>
  <si>
    <t xml:space="preserve">ONT: 0,02ha; LUC: 0,48ha</t>
  </si>
  <si>
    <t xml:space="preserve">xy=568172.65,1106665.34</t>
  </si>
  <si>
    <t xml:space="preserve">xy=567745.37,1095454.68</t>
  </si>
  <si>
    <t xml:space="preserve">LUC: 0,52ha</t>
  </si>
  <si>
    <t xml:space="preserve">xy=567906.49,1095554.12</t>
  </si>
  <si>
    <t xml:space="preserve">Trường tiểu học trong trung tâm xã</t>
  </si>
  <si>
    <t xml:space="preserve">LUC: 0,37ha</t>
  </si>
  <si>
    <t xml:space="preserve">xy=573367.10,1105755.31</t>
  </si>
  <si>
    <t xml:space="preserve">Trường TH Bình An 1 (Điểm chính)</t>
  </si>
  <si>
    <t xml:space="preserve">LUC: 0,8ha</t>
  </si>
  <si>
    <t xml:space="preserve">xy=569014.53,1092337.12</t>
  </si>
  <si>
    <t xml:space="preserve">Trường TH Bình An 3 (Điểm chính)</t>
  </si>
  <si>
    <t xml:space="preserve">CLN: 0,5ha</t>
  </si>
  <si>
    <t xml:space="preserve">xy=568175.33,1091611.28</t>
  </si>
  <si>
    <t xml:space="preserve">Mở rộng Trường THCS Thạnh Lộc trong trung tâm xã</t>
  </si>
  <si>
    <t xml:space="preserve">0,34</t>
  </si>
  <si>
    <t xml:space="preserve">LUC: 0,34ha</t>
  </si>
  <si>
    <t xml:space="preserve">xy=570443.89,1108997.92</t>
  </si>
  <si>
    <t xml:space="preserve">Mở rộng trường mầm non trong trung tâm xã</t>
  </si>
  <si>
    <t xml:space="preserve">0,22</t>
  </si>
  <si>
    <t xml:space="preserve">LUC: 0,68ha</t>
  </si>
  <si>
    <t xml:space="preserve">CLN: 0,03ha</t>
  </si>
  <si>
    <t xml:space="preserve">xy=578448.77,1091100.84</t>
  </si>
  <si>
    <t xml:space="preserve">Trường Tiểu học Giục Tượng 3</t>
  </si>
  <si>
    <t xml:space="preserve">DGD: 0,36</t>
  </si>
  <si>
    <t xml:space="preserve">ĐẤT GIAO THÔNG</t>
  </si>
  <si>
    <t xml:space="preserve">Đường vào khu dân cư Minh Phú (Tổ 16)</t>
  </si>
  <si>
    <t xml:space="preserve">ODT: 0,04ha;
CLN: 0,05ha;
LUC: 0,05ha;
DTL: 0,01ha</t>
  </si>
  <si>
    <t xml:space="preserve">Đường 3/2 nối dài (đường bộ ven biển tỉnh Kiên Giang- đoạn qua địa bàn tp Rạch Giá và huyện Châu Thành)</t>
  </si>
  <si>
    <t xml:space="preserve">LUC: 10,26ha; CLN: 6,94ha; ONT: 0,71ha</t>
  </si>
  <si>
    <t xml:space="preserve">Đất giao thông trong khu trung tâm xã</t>
  </si>
  <si>
    <t xml:space="preserve">CLN: 5,32ha; LUC: 2,97ha; ONT: 1,16ha</t>
  </si>
  <si>
    <t xml:space="preserve">LUC: 4,9ha; CLN: 1,69ha; ONT: 0,8ha</t>
  </si>
  <si>
    <t xml:space="preserve">Đường 3 tháng 2 nối dài</t>
  </si>
  <si>
    <t xml:space="preserve">LUC: 38,70ha; CLN: 19,35ha;
ONT: 3,22ha</t>
  </si>
  <si>
    <t xml:space="preserve">LUC: 4,94ha; CLN: 1,59ha; ONT: 0,05ha; DTL: 0,03ha</t>
  </si>
  <si>
    <t xml:space="preserve">LUC:13,71ha; CLN: 7,86ha; ONT: 1,14ha</t>
  </si>
  <si>
    <t xml:space="preserve">CLN: 3,32ha; ONT: 0,82ha; LUC: 2,83ha</t>
  </si>
  <si>
    <t xml:space="preserve">Bùng Binh HCM - Ven biển</t>
  </si>
  <si>
    <t xml:space="preserve">LUC: 14,05ha; CLN:3,01ha; ONT: 1,62ha</t>
  </si>
  <si>
    <t xml:space="preserve">LUC: 4,55ha; CLN: 0,58ha; ONT: 1,74ha; DTL: 0,22ha</t>
  </si>
  <si>
    <t xml:space="preserve">CLN: 4,28ha; ONT: 0,87ha; LUC: 1,46ha</t>
  </si>
  <si>
    <t xml:space="preserve">LUC: 1,74ha; ONT: 0,15ha; CLN: 1,2ha</t>
  </si>
  <si>
    <t xml:space="preserve">LUC: 2,07ha; CLN: 4,0ha; ONT: 2,7ha</t>
  </si>
  <si>
    <t xml:space="preserve">Cầu kênh Sáu (Mong Thọ B - Thạnh Lộc)</t>
  </si>
  <si>
    <t xml:space="preserve">CLN: 0,05ha</t>
  </si>
  <si>
    <t xml:space="preserve">CLN: 0,55ha; LUC: 1,5ha</t>
  </si>
  <si>
    <t xml:space="preserve">Bãi tập kết hàng</t>
  </si>
  <si>
    <t xml:space="preserve">CLN: 0,12ha; ONT: 0,06ha</t>
  </si>
  <si>
    <t xml:space="preserve">xy=571524.57,1100600.31</t>
  </si>
  <si>
    <t xml:space="preserve">Bến lên hàng</t>
  </si>
  <si>
    <t xml:space="preserve">xy=571534.35,1100584.41</t>
  </si>
  <si>
    <t xml:space="preserve">Bãi xe</t>
  </si>
  <si>
    <t xml:space="preserve">xy=571273.51,1100780.41</t>
  </si>
  <si>
    <t xml:space="preserve">Bến lên hàng trong trung tâm xã</t>
  </si>
  <si>
    <t xml:space="preserve">CLN: 0,01ha</t>
  </si>
  <si>
    <t xml:space="preserve">xy=575987.29,1108473.79</t>
  </si>
  <si>
    <t xml:space="preserve">Dự án Đường HLVB (giai đoạn 2)</t>
  </si>
  <si>
    <t xml:space="preserve">LUC: 4,5ha;
CLN: 2,1ha; ONT: 0,05ha</t>
  </si>
  <si>
    <t xml:space="preserve">xy=569550.28,1092814.89
xy=569187.71,1099032.54
</t>
  </si>
  <si>
    <t xml:space="preserve">Đường vào bãi rác</t>
  </si>
  <si>
    <t xml:space="preserve">0,7</t>
  </si>
  <si>
    <t xml:space="preserve">LUC: 0,7ha</t>
  </si>
  <si>
    <t xml:space="preserve">xy=572878.10,1092954.55</t>
  </si>
  <si>
    <t xml:space="preserve">0,36</t>
  </si>
  <si>
    <t xml:space="preserve">LUC: 0,36ha</t>
  </si>
  <si>
    <t xml:space="preserve">xy=573319.02,1092454.19</t>
  </si>
  <si>
    <t xml:space="preserve">Đường Minh Lương Giục Tượng</t>
  </si>
  <si>
    <t xml:space="preserve">ONT: 0,3ha; DTL: 0,23ha; CLN: 0,13ha; LUC: 3,71ha;</t>
  </si>
  <si>
    <t xml:space="preserve">ODT: 0,42ha; TSC: 0,24ha; LUC: 3,94ha; CLN: 0,07ha; DTL: 0,28ha</t>
  </si>
  <si>
    <t xml:space="preserve">TT Minh Lương; </t>
  </si>
  <si>
    <t xml:space="preserve">ONT: 0,06ha</t>
  </si>
  <si>
    <t xml:space="preserve">xy=570248.25,1109071.45</t>
  </si>
  <si>
    <t xml:space="preserve">Cầu kênh Nước Mặn (ngã tư Sáu Ngói), xã Giục Tượng, huyện Châu Thành, tỉnh Kiên Giang, hạng mục: Xây dựng mới</t>
  </si>
  <si>
    <t xml:space="preserve">CLN: 0,39;
ONT: 0,10;</t>
  </si>
  <si>
    <t xml:space="preserve">VII</t>
  </si>
  <si>
    <t xml:space="preserve">ĐẤT KHU VUI CHƠI, GiẢI TRÍ CÔNG CỘNG</t>
  </si>
  <si>
    <t xml:space="preserve">Đất công viên cây xanh khu trung tâm xã</t>
  </si>
  <si>
    <t xml:space="preserve">CLN: 1,23ha; LUC: 0,96ha</t>
  </si>
  <si>
    <t xml:space="preserve">Đất cây xanh công viên trong khu trung tâm xã</t>
  </si>
  <si>
    <t xml:space="preserve">LUC: 1,18ha; CLN: 1,1ha</t>
  </si>
  <si>
    <t xml:space="preserve">LUC: 0,59ha; ONT: 0,18ha</t>
  </si>
  <si>
    <t xml:space="preserve">CLN: 0,34ha; LUC: 0,48ha; DGD: 0,07ha</t>
  </si>
  <si>
    <t xml:space="preserve">LUC: 0,33ha; CLN: 0,32ha; ONT: 0,07ha</t>
  </si>
  <si>
    <t xml:space="preserve">CLN: 0,74ha; LUC: 0,47ha</t>
  </si>
  <si>
    <t xml:space="preserve">LUC: 0,36ha; DTL: 0,19ha</t>
  </si>
  <si>
    <t xml:space="preserve">LUC: 1,19ha</t>
  </si>
  <si>
    <t xml:space="preserve">LUC: 0,8ha; CLN: 1,45ha</t>
  </si>
  <si>
    <t xml:space="preserve">VIII</t>
  </si>
  <si>
    <t xml:space="preserve">ĐẤT CÔNG TRÌNH NĂNG LƯỢNG</t>
  </si>
  <si>
    <t xml:space="preserve">DA ĐTXD đường ống dẫn khí lô B - Ô Môn</t>
  </si>
  <si>
    <t xml:space="preserve">LUC: 1,45ha; CLN: 3,69ha; ONT: 0,16ha; DGT: 0,02ha; SON: 0,25ha</t>
  </si>
  <si>
    <t xml:space="preserve">LUC: 5,97ha; CLN: 0,46ha; ONT: 0,33ha; DGT: 0,03ha; SON: 0,24ha</t>
  </si>
  <si>
    <t xml:space="preserve">Di dời xây dựng trụ điện 220kv và 110kv</t>
  </si>
  <si>
    <t xml:space="preserve">DNL: 0,11ha</t>
  </si>
  <si>
    <t xml:space="preserve">Hệ thống móng trụ tuyến 110kV Rạch Giá 2 - Chung Sư</t>
  </si>
  <si>
    <t xml:space="preserve">LUC: 0,02ha</t>
  </si>
  <si>
    <t xml:space="preserve">Hệ thống móng trụ tuyến 220kV</t>
  </si>
  <si>
    <t xml:space="preserve">LUC: 0,14ha</t>
  </si>
  <si>
    <t xml:space="preserve">Đấu nối trạm 110kV KCN Thạnh Lộc</t>
  </si>
  <si>
    <t xml:space="preserve">LUC: 0,04ha</t>
  </si>
  <si>
    <t xml:space="preserve">Trạm biến áp 110kV KCN Thạnh Lộc</t>
  </si>
  <si>
    <t xml:space="preserve">LUC: 0,48ha</t>
  </si>
  <si>
    <t xml:space="preserve">Phân pha dây dẫn đường dây 110KV từ 171 Minh Phong-171 An Biên</t>
  </si>
  <si>
    <t xml:space="preserve">CLN: 0,02ha; LUC: 0,08ha</t>
  </si>
  <si>
    <t xml:space="preserve">Trạm 110KV KCN Thạnh Lộc và đường dây 110KV NR đấu nối trạm 110KV Thạnh Lộc</t>
  </si>
  <si>
    <t xml:space="preserve">CLN: 0,17ha; LUC: 0,32ha  </t>
  </si>
  <si>
    <t xml:space="preserve">IX</t>
  </si>
  <si>
    <t xml:space="preserve">ĐẤT BÃI THẢI XỬ LÝ CHẤT THẢI</t>
  </si>
  <si>
    <t xml:space="preserve">Quỹ đất bãi thải xử lý chất thải</t>
  </si>
  <si>
    <t xml:space="preserve">CLN: 6,76ha</t>
  </si>
  <si>
    <t xml:space="preserve">Mở rộng bãi rác tại ấp Gò Đất, xã Bình An, huyện Châu Thành</t>
  </si>
  <si>
    <t xml:space="preserve">DRA: 0,38ha </t>
  </si>
  <si>
    <t xml:space="preserve">Trạm trung chuyển rác trong khu trung tâm xã</t>
  </si>
  <si>
    <t xml:space="preserve">Trạm trung chuyển rác khu trung tâm xã</t>
  </si>
  <si>
    <t xml:space="preserve">LUC: 0,11ha</t>
  </si>
  <si>
    <t xml:space="preserve">Rác thải</t>
  </si>
  <si>
    <t xml:space="preserve">Điểm thu gom rác</t>
  </si>
  <si>
    <t xml:space="preserve">DTL: 0,02ha
LUC: 0,03ha</t>
  </si>
  <si>
    <t xml:space="preserve">xy=568179.40,1098104.68</t>
  </si>
  <si>
    <t xml:space="preserve">Trạm trung chuyển rác trong trung tâm xã</t>
  </si>
  <si>
    <t xml:space="preserve">LUC: 0,07ha</t>
  </si>
  <si>
    <t xml:space="preserve">xy=574354.12,1107521.27</t>
  </si>
  <si>
    <t xml:space="preserve">Trạm thu gom rác trong trung tâm xã</t>
  </si>
  <si>
    <t xml:space="preserve">LUC: 0,09ha</t>
  </si>
  <si>
    <t xml:space="preserve">xy=567943.45,1095508.49</t>
  </si>
  <si>
    <t xml:space="preserve">xy=578445.94,1090915.88</t>
  </si>
  <si>
    <t xml:space="preserve">Mở rộng bãi rác ấp Gò Đất</t>
  </si>
  <si>
    <t xml:space="preserve">LUC: 0.69</t>
  </si>
  <si>
    <t xml:space="preserve">X</t>
  </si>
  <si>
    <t xml:space="preserve">ĐẤT SINH HOẠT CỘNG ĐỒNG</t>
  </si>
  <si>
    <t xml:space="preserve">Trụ sở khu phố Minh Phú</t>
  </si>
  <si>
    <t xml:space="preserve">Trụ sở khu phố Minh Long</t>
  </si>
  <si>
    <t xml:space="preserve">Trụ sở khu phố Minh Đức</t>
  </si>
  <si>
    <t xml:space="preserve">Trụ sở ấp An Lạc</t>
  </si>
  <si>
    <t xml:space="preserve">ONT: 0,09ha</t>
  </si>
  <si>
    <t xml:space="preserve">Trụ sở ấp Gò Đất</t>
  </si>
  <si>
    <t xml:space="preserve">CLN: 0,06ha</t>
  </si>
  <si>
    <t xml:space="preserve">Trụ sở ấp An Phước</t>
  </si>
  <si>
    <t xml:space="preserve">CLN: 0,09ha</t>
  </si>
  <si>
    <t xml:space="preserve">Trụ sở ấp An Bình</t>
  </si>
  <si>
    <t xml:space="preserve">Trụ sở ấp An Thành</t>
  </si>
  <si>
    <t xml:space="preserve">Trụ sở ấp An Thới</t>
  </si>
  <si>
    <t xml:space="preserve">Trụ sở ấp Xà Xiêm</t>
  </si>
  <si>
    <t xml:space="preserve">Trụ sở ấp Minh Phong</t>
  </si>
  <si>
    <t xml:space="preserve">Trụ sở ấp An Ninh</t>
  </si>
  <si>
    <t xml:space="preserve">Trung tâm Văn hóa, thể thao và học tập cộng đồng xã Minh Hòa</t>
  </si>
  <si>
    <t xml:space="preserve">DSH:0,53ha</t>
  </si>
  <si>
    <t xml:space="preserve">Trụ sở ấp Tân Lợi</t>
  </si>
  <si>
    <t xml:space="preserve">CLN:0,02ha</t>
  </si>
  <si>
    <t xml:space="preserve">Trụ sở ấp Tân Hưng</t>
  </si>
  <si>
    <t xml:space="preserve">Trụ sở ấp Phước Ninh kết hợp với nhà văn hóa ấp</t>
  </si>
  <si>
    <t xml:space="preserve">TSC: 0,02ha; CLN: 0,02ha</t>
  </si>
  <si>
    <t xml:space="preserve">Trụ sở ấp Phước Lợi kết hợp với nhà văn hóa ấp</t>
  </si>
  <si>
    <t xml:space="preserve">DSH: 0,01ha</t>
  </si>
  <si>
    <t xml:space="preserve">Trụ sở ấp Phước Chung kết hợp với nhà văn hóa ấp</t>
  </si>
  <si>
    <t xml:space="preserve">TSC: 0,03ha; ONT: 0,01ha</t>
  </si>
  <si>
    <t xml:space="preserve">Trụ sở ấp Phước Tân kết hợp với nhà văn hóa ấp</t>
  </si>
  <si>
    <t xml:space="preserve">DSH: 0,06ha</t>
  </si>
  <si>
    <t xml:space="preserve">Trụ sở ấp Phước Hòa kết hợp với nhà văn hóa ấp</t>
  </si>
  <si>
    <t xml:space="preserve">DSH: 0,04ha</t>
  </si>
  <si>
    <t xml:space="preserve">Trụ sở ấp Vĩnh Thành B</t>
  </si>
  <si>
    <t xml:space="preserve">Trụ sở ấp Tân Tiến trong trung tâm xã</t>
  </si>
  <si>
    <t xml:space="preserve">xy=571864.87,1100761.19</t>
  </si>
  <si>
    <t xml:space="preserve">Trụ sở ấp Hòa An trong trung tâm xã</t>
  </si>
  <si>
    <t xml:space="preserve">xy=575889.33,1108649.08</t>
  </si>
  <si>
    <t xml:space="preserve">Trụ sở ấp Hòa Ninh trong trung tâm xã</t>
  </si>
  <si>
    <t xml:space="preserve">xy=574376.88,1107460.26</t>
  </si>
  <si>
    <t xml:space="preserve">Trụ sở khu phố Minh Thành</t>
  </si>
  <si>
    <t xml:space="preserve">0,04</t>
  </si>
  <si>
    <t xml:space="preserve">0,02</t>
  </si>
  <si>
    <t xml:space="preserve">ODT: 0,02ha</t>
  </si>
  <si>
    <t xml:space="preserve">xy=573074.27,1094477.01</t>
  </si>
  <si>
    <t xml:space="preserve">Trụ sở khu phố Minh An</t>
  </si>
  <si>
    <t xml:space="preserve">0,01</t>
  </si>
  <si>
    <t xml:space="preserve">xy=572073.67,1095517.94</t>
  </si>
  <si>
    <t xml:space="preserve">Trụ sở ấp Thạnh Hoà trong trung tâm xã</t>
  </si>
  <si>
    <t xml:space="preserve">TSC: 0,01ha</t>
  </si>
  <si>
    <t xml:space="preserve">xy=570848.72,1109745.15</t>
  </si>
  <si>
    <t xml:space="preserve">Sân sinh hoạt cộng đồng trong trung tâm xã</t>
  </si>
  <si>
    <t xml:space="preserve">ONT: 0,23ha</t>
  </si>
  <si>
    <t xml:space="preserve">xy=570675.68,1109317.22</t>
  </si>
  <si>
    <t xml:space="preserve">XI</t>
  </si>
  <si>
    <t xml:space="preserve">ĐẤT THỦY LỢI</t>
  </si>
  <si>
    <t xml:space="preserve">Cống Rạch Tà Niên</t>
  </si>
  <si>
    <t xml:space="preserve">DTL: 1,70</t>
  </si>
  <si>
    <t xml:space="preserve">Vĩnh Hòa Hiệp
Vĩnh Hòa Phú</t>
  </si>
  <si>
    <t xml:space="preserve">Cống Cà Lang</t>
  </si>
  <si>
    <t xml:space="preserve">DTL: 0,49ha</t>
  </si>
  <si>
    <t xml:space="preserve">Cống Sóc Tràm trên đê bao Bắc sông Cái Bé</t>
  </si>
  <si>
    <t xml:space="preserve">DTL: 0,4ha</t>
  </si>
  <si>
    <t xml:space="preserve">Trạm cấp nước khu trung tâm xã</t>
  </si>
  <si>
    <t xml:space="preserve">LUC: 0,08ha</t>
  </si>
  <si>
    <t xml:space="preserve">Cống Xẻo Thầy Bảy</t>
  </si>
  <si>
    <t xml:space="preserve">LUC: 0,4ha</t>
  </si>
  <si>
    <t xml:space="preserve">Trạm xử lý nước thải khu trung tâm xã</t>
  </si>
  <si>
    <t xml:space="preserve">ONT: 0,07ha</t>
  </si>
  <si>
    <t xml:space="preserve">Cống Âu thuyền Vàm Bà Lịch</t>
  </si>
  <si>
    <t xml:space="preserve">LUC: 0,37ha; CLN: 1,50ha; ONT: 0,11ha; NTD: 0,06ha; DGT: 0,16ha</t>
  </si>
  <si>
    <t xml:space="preserve">Cống Đập Đá</t>
  </si>
  <si>
    <t xml:space="preserve">DTL: 0,25ha</t>
  </si>
  <si>
    <t xml:space="preserve">Trạm cấp nước trong khu trung tâm xã</t>
  </si>
  <si>
    <t xml:space="preserve">LUC: 0,16ha; CLN: 0,03ha</t>
  </si>
  <si>
    <t xml:space="preserve">Trạm xử lý nước thải trong khu trung tâm xã</t>
  </si>
  <si>
    <t xml:space="preserve">DTL: 1,7ha</t>
  </si>
  <si>
    <t xml:space="preserve">Vĩnh Hoà Hiệp; Vĩnh Hòa Phú</t>
  </si>
  <si>
    <t xml:space="preserve">Trạm cấp thoát nước xã Vĩnh Hòa Hiệp</t>
  </si>
  <si>
    <t xml:space="preserve">DTL: 0,11ha</t>
  </si>
  <si>
    <t xml:space="preserve">DGD: 0,04ha </t>
  </si>
  <si>
    <t xml:space="preserve">Trạm xử lý nước thải và thu gom rác trong khu trung tâm xã</t>
  </si>
  <si>
    <t xml:space="preserve">ONT: 0,01ha</t>
  </si>
  <si>
    <t xml:space="preserve">TSC 0,02ha</t>
  </si>
  <si>
    <t xml:space="preserve">CLN: 0,07ha</t>
  </si>
  <si>
    <t xml:space="preserve">Trạm cấp nước ấp Thạnh Hòa trong khu trung tâm xã</t>
  </si>
  <si>
    <t xml:space="preserve">ONT: 0,02ha</t>
  </si>
  <si>
    <t xml:space="preserve">xy=570731.86,1109293.90</t>
  </si>
  <si>
    <t xml:space="preserve">xy=570641.96,1109048.93</t>
  </si>
  <si>
    <t xml:space="preserve">ONT: 0,04ha</t>
  </si>
  <si>
    <t xml:space="preserve">Trạm cấp nước trong trung tâm xã</t>
  </si>
  <si>
    <t xml:space="preserve">xy=573386.49,1105230.18</t>
  </si>
  <si>
    <t xml:space="preserve">Hệ thống thủy lợi Cái Lớn-Cái Bé giai đoạn 1 (phần bổ sung)</t>
  </si>
  <si>
    <t xml:space="preserve">CLN: 0,31ha; SON: 0,17ha</t>
  </si>
  <si>
    <t xml:space="preserve">Trạm xử lý nước thải ấp Thạnh Hưng trong trung tâm xã</t>
  </si>
  <si>
    <t xml:space="preserve">xy=570186.73,1109021.99</t>
  </si>
  <si>
    <t xml:space="preserve">CLN: 0,03ha; LUC: 0,11ha</t>
  </si>
  <si>
    <t xml:space="preserve">ONT: 0,05ha</t>
  </si>
  <si>
    <t xml:space="preserve">xy=578568.85,1091154.66</t>
  </si>
  <si>
    <t xml:space="preserve">Hệ thống thủy lợi Cái Lớn- Cái Bé (giai đoạn 1)</t>
  </si>
  <si>
    <t xml:space="preserve">DTL: 35,33</t>
  </si>
  <si>
    <t xml:space="preserve">Bình An-
TT Minh Lương</t>
  </si>
  <si>
    <t xml:space="preserve">XII</t>
  </si>
  <si>
    <t xml:space="preserve">ĐẤT THỂ DỤC THỂ THAO</t>
  </si>
  <si>
    <t xml:space="preserve">Sân thể dục thể thao</t>
  </si>
  <si>
    <t xml:space="preserve">CLN: 1,07ha; LUC: 0,77ha</t>
  </si>
  <si>
    <t xml:space="preserve">CLN: 1,17ha</t>
  </si>
  <si>
    <t xml:space="preserve">LUC: 1,5ha; DTL: 0,06ha</t>
  </si>
  <si>
    <t xml:space="preserve">LUC: 1,3ha</t>
  </si>
  <si>
    <t xml:space="preserve">Sân thể dục thể thao trong khu trung tâm xã</t>
  </si>
  <si>
    <t xml:space="preserve">CLN: 0,55ha; LUC: 0,64ha</t>
  </si>
  <si>
    <t xml:space="preserve">CLN: 0,77ha</t>
  </si>
  <si>
    <t xml:space="preserve">LUC: 0,41ha; CLN: 0,72ha</t>
  </si>
  <si>
    <t xml:space="preserve">Sân thể dục thể thao trong trung tâm xã</t>
  </si>
  <si>
    <t xml:space="preserve">CLN: 0,31ha; LUC: 0,71ha</t>
  </si>
  <si>
    <t xml:space="preserve">LUC: 1,15ha</t>
  </si>
  <si>
    <t xml:space="preserve">XIII</t>
  </si>
  <si>
    <t xml:space="preserve">ĐẤT XÂY DỰNG CƠ SỞ VĂN HÓA</t>
  </si>
  <si>
    <t xml:space="preserve">Quỹ đất phát triển văn hóa</t>
  </si>
  <si>
    <t xml:space="preserve">CLN: 6,94ha</t>
  </si>
  <si>
    <t xml:space="preserve">Trung tâm văn hóa thể thao xã Bình An</t>
  </si>
  <si>
    <t xml:space="preserve">CLN: 0,30ha</t>
  </si>
  <si>
    <t xml:space="preserve">Khu căn cứ Huyện ủy thời kháng chiến</t>
  </si>
  <si>
    <t xml:space="preserve">DVH: 1,0ha</t>
  </si>
  <si>
    <t xml:space="preserve">Qũy đất văn hóa</t>
  </si>
  <si>
    <t xml:space="preserve">CLN: 1,78ha</t>
  </si>
  <si>
    <t xml:space="preserve">Trung tâm văn hóa thể thao xã Vĩnh Hòa Phú</t>
  </si>
  <si>
    <t xml:space="preserve">ONT: 0,06ha; CLN: 0,1ha; DTL: 0,07ha</t>
  </si>
  <si>
    <t xml:space="preserve">Trung tâm cộng đồng xã Giục Tượng</t>
  </si>
  <si>
    <t xml:space="preserve">TSC:0,16ha</t>
  </si>
  <si>
    <t xml:space="preserve">Trung tâm văn hóa xã Mong Thọ</t>
  </si>
  <si>
    <t xml:space="preserve">TSC: 0,18ha; CLN: 0,17ha</t>
  </si>
  <si>
    <t xml:space="preserve">Trung tâm văn hóa thể thao xã Mong Thọ A</t>
  </si>
  <si>
    <t xml:space="preserve">TSC: 0,28ha</t>
  </si>
  <si>
    <t xml:space="preserve">Trung tâm văn hóa thể thao xã Mong Thọ B</t>
  </si>
  <si>
    <t xml:space="preserve">Trung tâm văn hóa thể thao xã Thạnh Lộc</t>
  </si>
  <si>
    <t xml:space="preserve">DKV: 0,25ha</t>
  </si>
  <si>
    <t xml:space="preserve">Trung tâm văn hoá trong trung tâm xã</t>
  </si>
  <si>
    <t xml:space="preserve">CLN: 0,42ha
DTL: 0,03ha</t>
  </si>
  <si>
    <t xml:space="preserve">xy=568054.02,1097908.77</t>
  </si>
  <si>
    <t xml:space="preserve">Nhà Văn hóa trong trung tâm xã</t>
  </si>
  <si>
    <t xml:space="preserve">CLN: 0,29ha; LUC: 0,19ha</t>
  </si>
  <si>
    <t xml:space="preserve">xy=571717.64,1100790.62</t>
  </si>
  <si>
    <t xml:space="preserve">ONT: 0,15ha</t>
  </si>
  <si>
    <t xml:space="preserve">xy=567180.19,1095504.74</t>
  </si>
  <si>
    <t xml:space="preserve">LUC: 0,31ha</t>
  </si>
  <si>
    <t xml:space="preserve">xy=578446.78,1091086.27</t>
  </si>
  <si>
    <t xml:space="preserve">XIV</t>
  </si>
  <si>
    <t xml:space="preserve">ĐẤT XÂY DỰNG CƠ SỞ DỊCH VỤ XÃ HỘI</t>
  </si>
  <si>
    <t xml:space="preserve">Trung tâm bảo trợ xã hội tỉnh Kiên Giang</t>
  </si>
  <si>
    <t xml:space="preserve">LUC: 1,5ha</t>
  </si>
  <si>
    <t xml:space="preserve">XV</t>
  </si>
  <si>
    <t xml:space="preserve">ĐẤT Y TẾ</t>
  </si>
  <si>
    <t xml:space="preserve">Trung tâm y tế huyện Châu Thành</t>
  </si>
  <si>
    <t xml:space="preserve">CLN: 0,07ha; TSC: 0,1ha</t>
  </si>
  <si>
    <t xml:space="preserve">Quỹ đất y tế</t>
  </si>
  <si>
    <t xml:space="preserve">CLN: 0,83ha</t>
  </si>
  <si>
    <t xml:space="preserve">Trạm y tế trong trung tâm xã</t>
  </si>
  <si>
    <t xml:space="preserve">DYT: 0,21ha</t>
  </si>
  <si>
    <t xml:space="preserve">xy=571872.59,1100782.56</t>
  </si>
  <si>
    <t xml:space="preserve">DGD: 0,45ha</t>
  </si>
  <si>
    <t xml:space="preserve">xy=576184.28,1108982.82</t>
  </si>
  <si>
    <t xml:space="preserve">Trạm y tế xã Mong Thọ A</t>
  </si>
  <si>
    <t xml:space="preserve">DYT: 0,1ha</t>
  </si>
  <si>
    <t xml:space="preserve">Trạm Y tế trong trung tâm xã</t>
  </si>
  <si>
    <t xml:space="preserve">xy=567177.44,1095545.39</t>
  </si>
  <si>
    <t xml:space="preserve">Mở rộng Trung tâm y tế xã Thạnh Lộc trong trung tâm xã</t>
  </si>
  <si>
    <t xml:space="preserve">xy=570835.86,1109729.62</t>
  </si>
  <si>
    <t xml:space="preserve">xy=578627.61,1091205.84</t>
  </si>
  <si>
    <t xml:space="preserve">XVI</t>
  </si>
  <si>
    <t xml:space="preserve">ĐẤT NÔNG NGHIỆP KHÁC</t>
  </si>
  <si>
    <t xml:space="preserve">Dự án trang trại nuôi Lươn công nghệ cao</t>
  </si>
  <si>
    <t xml:space="preserve">LUC: 0,3ha</t>
  </si>
  <si>
    <t xml:space="preserve">Quỹ đất nghĩa trang, nghĩa địa</t>
  </si>
  <si>
    <t xml:space="preserve">CLN: 9,56ha</t>
  </si>
  <si>
    <t xml:space="preserve">XVII</t>
  </si>
  <si>
    <t xml:space="preserve">ĐẤT Ở ĐÔ THỊ</t>
  </si>
  <si>
    <t xml:space="preserve">Khu Dân cư Thương mại thị trấn Minh Lương</t>
  </si>
  <si>
    <t xml:space="preserve">LUC: 6,0ha; CLN: 4,0ha</t>
  </si>
  <si>
    <t xml:space="preserve">Quỹ đất ở đô thị của TT.Minh Lương</t>
  </si>
  <si>
    <t xml:space="preserve">CLN: 22,83ha; LUC: 20,0ha</t>
  </si>
  <si>
    <t xml:space="preserve">Đấu giá quyền sử dụng đất khu đất công do nhà nước quản lý (Trụ sở KP Minh Long cũ)</t>
  </si>
  <si>
    <t xml:space="preserve">T.T Minh Lương</t>
  </si>
  <si>
    <t xml:space="preserve">xy=573153.36,1093602.23</t>
  </si>
  <si>
    <t xml:space="preserve">Dự án khu dân cư Minh Lương (9,95ha)</t>
  </si>
  <si>
    <t xml:space="preserve">ODT/LUC: 8,75ha; ODT/CLN: 0,87ha; ODT/DTL: 0,2ha</t>
  </si>
  <si>
    <t xml:space="preserve">Giao đất có thu tiền sử dụng đất đối với đất công cộng tại tổ dân cư số 3 khu phố Minh Phú (cặp QL 61)</t>
  </si>
  <si>
    <t xml:space="preserve">DGT: 0.01</t>
  </si>
  <si>
    <t xml:space="preserve">XVIII</t>
  </si>
  <si>
    <t xml:space="preserve">ĐẤT Ở NÔNG THÔN</t>
  </si>
  <si>
    <t xml:space="preserve">Đất ở trong khu trung tâm xã</t>
  </si>
  <si>
    <t xml:space="preserve">CLN: 2,33ha; LUC: 4,2ha</t>
  </si>
  <si>
    <t xml:space="preserve">Khu tái định cư Minh Long</t>
  </si>
  <si>
    <t xml:space="preserve">LUC: 4,2ha; CLN: 3,7ha</t>
  </si>
  <si>
    <t xml:space="preserve">LUC: 6,3ha; CLN: 5,13ha</t>
  </si>
  <si>
    <t xml:space="preserve">CLN: 3,79ha; LUC: 3,52ha</t>
  </si>
  <si>
    <t xml:space="preserve">LUC: 4,28ha; CLN: 3,0ha; DTL: 0,15ha</t>
  </si>
  <si>
    <t xml:space="preserve">CLN: 5,55ha; LUC: 0,47ha</t>
  </si>
  <si>
    <t xml:space="preserve">LUC: 2,68ha; CLN: 0,67ha</t>
  </si>
  <si>
    <t xml:space="preserve">CLN: 1,17ha; LUC: 2,0ha</t>
  </si>
  <si>
    <t xml:space="preserve">Quy hoạch khu dân cư sau khu hành chính xã</t>
  </si>
  <si>
    <t xml:space="preserve">LUC: 1,93ha</t>
  </si>
  <si>
    <t xml:space="preserve">Đất ở trong trung tâm xã</t>
  </si>
  <si>
    <t xml:space="preserve">LUC: 3,5ha; CLN: 1,98ha</t>
  </si>
  <si>
    <t xml:space="preserve">Điểm dân cư nông thôn ấp Sua Đũa</t>
  </si>
  <si>
    <t xml:space="preserve">Khu dân cư nông thôn xã Thạnh Lộc</t>
  </si>
  <si>
    <t xml:space="preserve">Qũy đất chuyển mục đích đất ở trên địa bàn xã Giục Tượng</t>
  </si>
  <si>
    <t xml:space="preserve">LUC: 5,0ha; CLN: 5,0ha</t>
  </si>
  <si>
    <t xml:space="preserve">Qũy đất chuyển mục đích đất ở trên địa bàn xã Bình An</t>
  </si>
  <si>
    <t xml:space="preserve">LUC: 25,0ha; CLN: 25,0ha</t>
  </si>
  <si>
    <t xml:space="preserve">Qũy đất chuyển mục đích đất ở trên địa bàn xã Minh Hòa</t>
  </si>
  <si>
    <t xml:space="preserve">LUC: 8,0ha; CLN: 7,0ha</t>
  </si>
  <si>
    <t xml:space="preserve">Qũy đất chuyển mục đích đất ở trên địa bàn xã Vĩnh Hòa Phú</t>
  </si>
  <si>
    <t xml:space="preserve">Qũy đất chuyển mục đích đất ở trên địa bàn xã Vĩnh Hòa Hiệp</t>
  </si>
  <si>
    <t xml:space="preserve">LUC: 20,0ha; CLN: 15,0ha</t>
  </si>
  <si>
    <t xml:space="preserve">Qũy đất chuyển mục đích đất ở trên địa bàn xã Mong Thọ</t>
  </si>
  <si>
    <t xml:space="preserve">LUC: 4,0ha; CLN: 4,0ha</t>
  </si>
  <si>
    <t xml:space="preserve">Qũy đất chuyển mục đích đất ở trên địa bàn xã Mong Thọ A</t>
  </si>
  <si>
    <t xml:space="preserve">Qũy đất chuyển mục đích đất ở trên địa bàn xã Mong Thọ B</t>
  </si>
  <si>
    <t xml:space="preserve">Qũy đất chuyển mục đích đất ở trên địa bàn xã Thạnh Lộc</t>
  </si>
  <si>
    <t xml:space="preserve">LUC: 15,0ha; CLN: 10,0ha</t>
  </si>
  <si>
    <t xml:space="preserve">Giao đất có thu tiền sử dụng đất ấp Tân Tiến</t>
  </si>
  <si>
    <t xml:space="preserve">XIX</t>
  </si>
  <si>
    <t xml:space="preserve">ĐẤT SẢN XUẤT KINH DOANH</t>
  </si>
  <si>
    <t xml:space="preserve">Kho chứa lúa 500T+Lò sấy (kênh 3 chùa) thuộc tiểu dụ án Đầu tư CSHT-TTB cho HTX NN Hòa Thuận 1, huyện Châu Thành, tỉnh Kiên Giang </t>
  </si>
  <si>
    <t xml:space="preserve">LUC: 0,15ha; CLN: 0,05ha</t>
  </si>
  <si>
    <t xml:space="preserve">Quỹ đất phát triển đất sản xuất kinh doanh trên địa bàn xã Giục Tượng</t>
  </si>
  <si>
    <t xml:space="preserve">Quỹ đất phát triển đất sản xuất kinh doanh trên địa bàn xã Bình An</t>
  </si>
  <si>
    <t xml:space="preserve">LUC: 10,0ha; CLN: 10,0ha</t>
  </si>
  <si>
    <t xml:space="preserve">Quỹ đất phát triển đất sản xuất kinh doanh trên địa bàn xã Minh Hòa</t>
  </si>
  <si>
    <t xml:space="preserve">LUC: 2,5ha; CLN: 2,5ha</t>
  </si>
  <si>
    <t xml:space="preserve">Quỹ đất phát triển đất sản xuất kinh doanh trên địa bàn xã Vĩnh Hòa Phú</t>
  </si>
  <si>
    <t xml:space="preserve">Quỹ đất phát triển đất sản xuất kinh doanh trên địa bàn xã Vĩnh Hòa Hiệp</t>
  </si>
  <si>
    <t xml:space="preserve">LUC: 2,0ha; CLN: 2,0ha</t>
  </si>
  <si>
    <t xml:space="preserve">Quỹ đất phát triển đất sản xuất kinh doanh trên địa bàn xã Mong Thọ</t>
  </si>
  <si>
    <t xml:space="preserve">Quỹ đất phát triển đất sản xuất kinh doanh trên địa bàn xã Mong Thọ A</t>
  </si>
  <si>
    <t xml:space="preserve">LUC: 1,5ha; CLN: 1,5ha</t>
  </si>
  <si>
    <t xml:space="preserve">Quỹ đất phát triển đất sản xuất kinh doanh trên địa bàn xã Mong Thọ B</t>
  </si>
  <si>
    <t xml:space="preserve">Quỹ đất phát triển đất sản xuất kinh doanh trên địa bàn xã Thạnh Lộc</t>
  </si>
  <si>
    <t xml:space="preserve">Quỹ đất phát triển đất sản xuất kinh doanh trên địa bàn thị trấn Minh Lương</t>
  </si>
  <si>
    <t xml:space="preserve">LUC: 4,0ha; CLN: 6,0ha</t>
  </si>
  <si>
    <t xml:space="preserve">Mở rộng nâng công suất Nhà máy chế biến thủy sản (AOKI) lên 8,000 tấn sản phẩm/năm</t>
  </si>
  <si>
    <t xml:space="preserve">CLN: 0,26ha; ONT: 0,01ha</t>
  </si>
  <si>
    <t xml:space="preserve">XX</t>
  </si>
  <si>
    <t xml:space="preserve">ĐẤT KHU CÔNG NGHIỆP</t>
  </si>
  <si>
    <t xml:space="preserve">Khu công nghiệp Thạnh Lộc (giai đoạn 1: 152ha, giai đoạn 2: 100ha)</t>
  </si>
  <si>
    <t xml:space="preserve">CLN: 15,2ha; LUC: 74,4ha; DTL: 5,3ha; DGT: 2,5ha; ONT: 2,6ha</t>
  </si>
  <si>
    <t xml:space="preserve">Khu nhà ở công nhân 
khu công nghiệp Thạnh Lộc</t>
  </si>
  <si>
    <t xml:space="preserve">LUC: 52,37ha; CLN: 4,82ha; DTL: 1,9ha; ONT: 1,34ha </t>
  </si>
  <si>
    <t xml:space="preserve">XXI</t>
  </si>
  <si>
    <t xml:space="preserve">ĐẤT CỤM CÔNG NGHIỆP</t>
  </si>
  <si>
    <t xml:space="preserve">Cụm công nghiệp Bình An</t>
  </si>
  <si>
    <t xml:space="preserve">CLN: 30,00ha</t>
  </si>
  <si>
    <t xml:space="preserve">XXII</t>
  </si>
  <si>
    <t xml:space="preserve">ĐẤT THƯƠNG MẠI DỊCH VỤ</t>
  </si>
  <si>
    <t xml:space="preserve">Đất sản xuất kinh doanh (nhà máy sản xuất vỏ bình)</t>
  </si>
  <si>
    <t xml:space="preserve">ONT: 0,58ha; CLN: 1,32ha; LUC: 1,04ha;
LUC: 0,39ha</t>
  </si>
  <si>
    <t xml:space="preserve">Công ty TNHH - MTV Kim Thành Phát Kiên Giang </t>
  </si>
  <si>
    <t xml:space="preserve">LUC: 5,0ha</t>
  </si>
  <si>
    <t xml:space="preserve">Cây xăng và trạm dừng chân Đỗ Văn Triệu</t>
  </si>
  <si>
    <t xml:space="preserve">0,47</t>
  </si>
  <si>
    <t xml:space="preserve">CLN: 0,47ha</t>
  </si>
  <si>
    <t xml:space="preserve">xy=572178.81,1101462.08</t>
  </si>
  <si>
    <t xml:space="preserve">Dịch vụ ô tô Ford</t>
  </si>
  <si>
    <t xml:space="preserve">LUC: 0,04ha; CLN: 0,03ha; ONT: 0,4ha</t>
  </si>
  <si>
    <t xml:space="preserve">xy=567926.01,1105887.46</t>
  </si>
  <si>
    <t xml:space="preserve">Quỹ đất phát triển thương mại, dịch vụ trên địa bàn xã Giục Tượng</t>
  </si>
  <si>
    <t xml:space="preserve">Quỹ đất phát triển thương mại, dịch vụ trên địa bàn xã Bình An</t>
  </si>
  <si>
    <t xml:space="preserve">LUC: 3,0ha; CLN: 4,0ha</t>
  </si>
  <si>
    <t xml:space="preserve">Quỹ đất phát triển thương mại, dịch vụ trên địa bàn xã Minh Hòa</t>
  </si>
  <si>
    <t xml:space="preserve">Quỹ đất phát triển thương mại, dịch vụ trên địa bàn xã Vĩnh Hòa Phú</t>
  </si>
  <si>
    <t xml:space="preserve">Quỹ đất phát triển thương mại, dịch vụ trên địa bàn xã Vĩnh Hòa Hiệp</t>
  </si>
  <si>
    <t xml:space="preserve">Quỹ đất phát triển thương mại, dịch vụ trên địa bàn xã Mong Thọ</t>
  </si>
  <si>
    <t xml:space="preserve">LUC: 1,0ha; CLN: 1,0ha</t>
  </si>
  <si>
    <t xml:space="preserve">Quỹ đất phát triển thương mại, dịch vụ trên địa bàn xã Mong Thọ A</t>
  </si>
  <si>
    <t xml:space="preserve">Quỹ đất phát triển thương mại, dịch vụ trên địa bàn xã Mong Thọ B</t>
  </si>
  <si>
    <t xml:space="preserve">Quỹ đất phát triển thương mại, dịch vụ trên địa bàn xã Thạnh Lộc</t>
  </si>
  <si>
    <t xml:space="preserve">Quỹ đất phát triển thương mại, dịch vụ trên địa bàn thị trấn Minh Lương</t>
  </si>
  <si>
    <t xml:space="preserve">LUC: 2,0ha; CLN: 3,0ha</t>
  </si>
  <si>
    <t xml:space="preserve">Cây xăng trong trung tâm xã</t>
  </si>
  <si>
    <t xml:space="preserve">ONT: 0,02ha; CLN: 0,15ha</t>
  </si>
  <si>
    <t xml:space="preserve">xy=570725.45,1109599.68</t>
  </si>
  <si>
    <t xml:space="preserve">CLN: 0,02ha; ONT: 0,06ha</t>
  </si>
  <si>
    <t xml:space="preserve">xy=578450.66,1091211.82</t>
  </si>
  <si>
    <t xml:space="preserve">Doanh nghiệp tư nhân Bảy Lúa (Cửa hàng xăng dầu)</t>
  </si>
  <si>
    <t xml:space="preserve">CLN: 0.01ha</t>
  </si>
  <si>
    <t xml:space="preserve">Chi nhánh Công ty TNHH MTV Hà Minh Khởi (Cửa hàng xăng dầu)</t>
  </si>
  <si>
    <t xml:space="preserve">ONT: 0.02ha</t>
  </si>
  <si>
    <t xml:space="preserve">PETROLIMEX-Cửa hàng 25</t>
  </si>
  <si>
    <t xml:space="preserve">CLN: 0.56ha</t>
  </si>
  <si>
    <t xml:space="preserve">XXIII</t>
  </si>
  <si>
    <t xml:space="preserve">ĐẤT CƠ SỞ TÔN GIÁO</t>
  </si>
  <si>
    <t xml:space="preserve">Giáo họ Minh Hòa</t>
  </si>
  <si>
    <t xml:space="preserve">TON: 0,81ha</t>
  </si>
  <si>
    <t xml:space="preserve">Hội thánh Cao Đài Bạch Y</t>
  </si>
  <si>
    <t xml:space="preserve">TON: 1,15ha</t>
  </si>
  <si>
    <t xml:space="preserve">Giáo sứ Bình An trong trung tâm xã</t>
  </si>
  <si>
    <t xml:space="preserve">xy=575915.05,1108684.75</t>
  </si>
  <si>
    <t xml:space="preserve">XXIV</t>
  </si>
  <si>
    <t xml:space="preserve">ĐẤT XÂY DỰNG TRỤ SỞ CƠ QUAN</t>
  </si>
  <si>
    <t xml:space="preserve">UBND xã</t>
  </si>
  <si>
    <t xml:space="preserve">CLN: 0,2ha</t>
  </si>
  <si>
    <t xml:space="preserve">Hội trường UBND xã Bình An</t>
  </si>
  <si>
    <t xml:space="preserve">TSC: 0,08ha</t>
  </si>
  <si>
    <t xml:space="preserve">Ngân hàng chính sách xã hội huyện Châu Thành</t>
  </si>
  <si>
    <t xml:space="preserve">TSC: 0,1ha</t>
  </si>
  <si>
    <t xml:space="preserve">Đội quản lý thị trường số 7</t>
  </si>
  <si>
    <t xml:space="preserve">TSC: 0,05</t>
  </si>
  <si>
    <t xml:space="preserve">UBND xã Vĩnh Hòa Hiệp</t>
  </si>
  <si>
    <t xml:space="preserve">LUC: 0,33ha</t>
  </si>
  <si>
    <t xml:space="preserve">xy=568055.88,1097756.61</t>
  </si>
  <si>
    <t xml:space="preserve">UBND xã Mong Thọ A</t>
  </si>
  <si>
    <t xml:space="preserve">TSC: 0,3ha</t>
  </si>
  <si>
    <t xml:space="preserve">xy=574457.13,1107270.45</t>
  </si>
  <si>
    <t xml:space="preserve">UBND xã Mong Thọ B</t>
  </si>
  <si>
    <t xml:space="preserve">TSC: 0,39ha</t>
  </si>
  <si>
    <t xml:space="preserve">xy=573244.23,1105885.20</t>
  </si>
  <si>
    <t xml:space="preserve">UBND huyện Châu Thành</t>
  </si>
  <si>
    <t xml:space="preserve">CQP: 7,2ha</t>
  </si>
  <si>
    <t xml:space="preserve">UBND trong trung xã</t>
  </si>
  <si>
    <t xml:space="preserve">TSC: 0,43ha</t>
  </si>
  <si>
    <t xml:space="preserve">xy=570576.55,1109413.64</t>
  </si>
  <si>
    <t xml:space="preserve">UBND trong trung tâm xã</t>
  </si>
  <si>
    <t xml:space="preserve">TSC: 0,38ha</t>
  </si>
  <si>
    <t xml:space="preserve">xy=578531.67,1091172.64</t>
  </si>
  <si>
    <t xml:space="preserve">XXV</t>
  </si>
  <si>
    <t xml:space="preserve">CÁC KHU DÂN CƯ</t>
  </si>
  <si>
    <t xml:space="preserve">Khu dân cư An Bình (mở rộng) ấp An Phước</t>
  </si>
  <si>
    <t xml:space="preserve">ONT; DGT; DKV</t>
  </si>
  <si>
    <t xml:space="preserve">LUC/ONT:0,7ha; LUC/DGT: 0,25ha; LUC/DKV: 0,02ha</t>
  </si>
  <si>
    <t xml:space="preserve">Dự án Khu dân cư Minh Lương (giai đoạn 2) tại khu phố Minh An</t>
  </si>
  <si>
    <t xml:space="preserve">LUC/ODT: 2,59ha; CLN/ODT: 0,46ha; CLN/DGT: 1,75ha; CLN/DKV: 0,06ha; DTL/DKV: 0,04ha</t>
  </si>
  <si>
    <t xml:space="preserve">Khu dân cư Minh Lương tại khu phố Minh An</t>
  </si>
  <si>
    <t xml:space="preserve">LUC/ODT: 2,7ha; CLN/DGT: 0,98ha; LUC/DGT: 1,04ha; DTl/DKV: 0,08ha;</t>
  </si>
  <si>
    <t xml:space="preserve">Khu đô thị Phú Cường Phú Quý</t>
  </si>
  <si>
    <t xml:space="preserve">ONT; DGT; DKV; TMD</t>
  </si>
  <si>
    <t xml:space="preserve">MVK/ONT: 10,50;
MVK/TMD: 0,24;
MVK/DKV: 1,40;
MVK/DGT: 3,48;</t>
  </si>
  <si>
    <t xml:space="preserve">ODT; DGT; DKV</t>
  </si>
  <si>
    <t xml:space="preserve">XXVI</t>
  </si>
  <si>
    <t xml:space="preserve">CÁC DỰ ÁN ĐƯA VÀO KỲ QUY HOẠCH ĐỂ THỰC HIỆN THỦ TỤC CẤP GCN-QSDĐ</t>
  </si>
  <si>
    <t xml:space="preserve">Trường MG xã Mong Thọ A (Điểm chính Thạnh Lợi)</t>
  </si>
  <si>
    <t xml:space="preserve">DGD: 0,31</t>
  </si>
  <si>
    <t xml:space="preserve">xy=572330.88,1111391.58</t>
  </si>
  <si>
    <t xml:space="preserve">Trường TH Mong Thọ A2 (Điểm Thạnh Lợi)</t>
  </si>
  <si>
    <t xml:space="preserve">DGD: 0,1</t>
  </si>
  <si>
    <t xml:space="preserve">xy=573341.64,1112706.55</t>
  </si>
  <si>
    <t xml:space="preserve">Trường TH Minh Lương 1(Điểm chính KP Minh Long)</t>
  </si>
  <si>
    <t xml:space="preserve">DGD: 16,1</t>
  </si>
  <si>
    <t xml:space="preserve">xy=572185.00,1094517.60</t>
  </si>
  <si>
    <t xml:space="preserve">Trường TH Vĩnh Hoà Hiệp 1 (Điểm Vĩnh Thành)</t>
  </si>
  <si>
    <t xml:space="preserve">DGD: 0,08</t>
  </si>
  <si>
    <t xml:space="preserve">xy=567933.85,1097603.29</t>
  </si>
  <si>
    <t xml:space="preserve">Trường TH Vĩnh Hoà Phú 1 (Điểm Vĩnh Hội)</t>
  </si>
  <si>
    <t xml:space="preserve">DGD: 0,03</t>
  </si>
  <si>
    <t xml:space="preserve">xy=567537.37,1097431.75</t>
  </si>
  <si>
    <t xml:space="preserve">Trường TH Vĩnh Hoà Phú 1 (Điểm Khe Luông)</t>
  </si>
  <si>
    <t xml:space="preserve">xy=566191.04,1097022.12</t>
  </si>
  <si>
    <t xml:space="preserve">Trường TH Vĩnh Hoà Phú 1 (Điểm Khải Minh)</t>
  </si>
  <si>
    <t xml:space="preserve">DGD: 0,04</t>
  </si>
  <si>
    <t xml:space="preserve">xy=567510.03,1096338.49</t>
  </si>
  <si>
    <t xml:space="preserve">Trường TH Vĩnh Hoà Phú 1 (Điểm Nước Mặn)</t>
  </si>
  <si>
    <t xml:space="preserve">xy=566869.73,1095513.17</t>
  </si>
  <si>
    <t xml:space="preserve">Trường TH Vĩnh Hoà Phú 2 (Điểm Vĩnh Hoà)</t>
  </si>
  <si>
    <t xml:space="preserve">DGD: 0,26</t>
  </si>
  <si>
    <t xml:space="preserve">xy=568223.37,1092897.43</t>
  </si>
  <si>
    <t xml:space="preserve">Trường THCS Vĩnh Hoà Phú (Điểm chính)</t>
  </si>
  <si>
    <t xml:space="preserve">DGD: 0,32</t>
  </si>
  <si>
    <t xml:space="preserve">xy=567245.08,1095553.43</t>
  </si>
  <si>
    <t xml:space="preserve">Trường MG xã Vĩnh Hoà Phú (Điểm chính Vĩnh Hoà 1)</t>
  </si>
  <si>
    <t xml:space="preserve">DGD: 0,25</t>
  </si>
  <si>
    <t xml:space="preserve">xy=567549.36,1096281.55</t>
  </si>
  <si>
    <t xml:space="preserve">CÁC KHU VỰC ĐẤU GIÁ QUYỀN SỬ DỤNG ĐẤT</t>
  </si>
  <si>
    <t xml:space="preserve">Đấu giá quyền sử dụng đất khu đất công do nhà nước quản lý (ấp Vĩnh Phú)</t>
  </si>
  <si>
    <t xml:space="preserve">CLN: 2,28ha</t>
  </si>
  <si>
    <t xml:space="preserve">xy=566583.51,1092870.44</t>
  </si>
  <si>
    <t xml:space="preserve">Đấu giá quyền sử dụng đất khu đất công do nhà nước quản lý (Khu đất bảng vàng)</t>
  </si>
  <si>
    <t xml:space="preserve">xy=570395.48,1097441.10</t>
  </si>
  <si>
    <t xml:space="preserve">Đấu giá quyền sử dụng đất khu đất công do nhà nước quản lý (Trường TH Vĩnh Hoà Hiệp 2)</t>
  </si>
  <si>
    <t xml:space="preserve">DGD: 0,06ha</t>
  </si>
  <si>
    <t xml:space="preserve">xy=569754.95,1099001.03</t>
  </si>
  <si>
    <t xml:space="preserve">Đấu giá quyền sử dụng đất khu đất công do nhà nước quản lý ( Nền suốt tập đoàn 2)</t>
  </si>
  <si>
    <t xml:space="preserve">xy=567741.41,1098491.09</t>
  </si>
  <si>
    <t xml:space="preserve">Đấu giá quyền sử dụng đất khu đất công do nhà nước quản lý (Hợp tác xã Vĩnh Hoà Hiệp)</t>
  </si>
  <si>
    <t xml:space="preserve">CLN: 0,15ha</t>
  </si>
  <si>
    <t xml:space="preserve">xy=569057.65,1099979.26</t>
  </si>
  <si>
    <t xml:space="preserve">Đấu giá quyền sử dụng đất khu đất công do nhà nước quản lý (Bưu diện cũ Vĩnh Hoà Hiệp)</t>
  </si>
  <si>
    <t xml:space="preserve">xy=567790.67,1097671.90</t>
  </si>
  <si>
    <t xml:space="preserve">Đấu giá khu đất tại ấp Hòa Thuận, xã Vĩnh Hòa Hiệp sang đất ở NT </t>
  </si>
  <si>
    <t xml:space="preserve">ONT: 0,02</t>
  </si>
  <si>
    <t xml:space="preserve">XXVII</t>
  </si>
  <si>
    <t xml:space="preserve">DỰ KIỂN CHUYỂN MĐSDĐ TRONG NỘI BỘ NHÓM ĐẤT NÔNG NGHIỆP</t>
  </si>
  <si>
    <t xml:space="preserve">Quỹ đất nông nghiệp khác</t>
  </si>
  <si>
    <t xml:space="preserve">LUC:</t>
  </si>
  <si>
    <t xml:space="preserve">Quỹ đất cây lâu năm</t>
  </si>
  <si>
    <t xml:space="preserve">LUC: </t>
  </si>
  <si>
    <t xml:space="preserve">DIỆN TÍCH, CƠ CẤU SỬ DỤNG ĐẤT CÁC KHU CHỨC NĂNG</t>
  </si>
  <si>
    <t xml:space="preserve">'Khu dân cư Minh Lương tại khu phố Minh An</t>
  </si>
  <si>
    <t xml:space="preserve">QH Khu đô thị phú cường phú quý</t>
  </si>
  <si>
    <t xml:space="preserve">QH Trung tâm xã Bình An</t>
  </si>
  <si>
    <t xml:space="preserve">QH Trung tâm xã Minh Hòa</t>
  </si>
  <si>
    <t xml:space="preserve">QH Trung tâm xã Vĩnh Hòa Phú</t>
  </si>
  <si>
    <t xml:space="preserve">QH Trung tâm xã Vĩnh Hòa Hiệp</t>
  </si>
  <si>
    <t xml:space="preserve">QH Trung tâm xã Thạnh Lộc</t>
  </si>
  <si>
    <t xml:space="preserve">QH Trung tâm xã Giục Tượng</t>
  </si>
  <si>
    <t xml:space="preserve">QH Trung tâm xã Mong Thọ A</t>
  </si>
  <si>
    <t xml:space="preserve">QH Trung tâm xã Mong Thọ B</t>
  </si>
  <si>
    <t xml:space="preserve">QH Trung tâm xã Mong Thọ</t>
  </si>
  <si>
    <t xml:space="preserve">Cơ cấu (%)</t>
  </si>
  <si>
    <t xml:space="preserve">TỔNG DIỆN TÍCH TỰ NHIÊN</t>
  </si>
  <si>
    <t xml:space="preserve"> Đất xây dựng cơ sở giáo dục và đào tạo</t>
  </si>
  <si>
    <t xml:space="preserve"> Đất công trình bưu chính, viễn thông</t>
  </si>
  <si>
    <t xml:space="preserve">2.9.12</t>
  </si>
  <si>
    <t xml:space="preserve">2.9.13</t>
  </si>
  <si>
    <t xml:space="preserve">2.9.14</t>
  </si>
  <si>
    <t xml:space="preserve"> Đất xây dựng cơ sở khoa học công nghệ</t>
  </si>
  <si>
    <t xml:space="preserve">2.9.15</t>
  </si>
  <si>
    <t xml:space="preserve">2.9.16</t>
  </si>
  <si>
    <t xml:space="preserve">                                                                                                                                                                                                                                                               </t>
  </si>
  <si>
    <t xml:space="preserve">CHU CHUYỂN ĐẤT ĐAI TRONG KỲ QUY HOẠCH SỬ DỤNG ĐẤT 10 NĂM (2021-2030)</t>
  </si>
  <si>
    <t xml:space="preserve">Diện tích 
đầu kỳ năm 2020</t>
  </si>
  <si>
    <t xml:space="preserve">chu chuyển đất đai đến năm ...</t>
  </si>
  <si>
    <t xml:space="preserve">Cộng giảm</t>
  </si>
  <si>
    <t xml:space="preserve">Diện tích
 cuối kỳ năm 2030</t>
  </si>
  <si>
    <t xml:space="preserve">TỔNG DIỆN TÍCH ĐẤT TỰ NHIÊN</t>
  </si>
  <si>
    <t xml:space="preserve">-</t>
  </si>
  <si>
    <t xml:space="preserve">Đất chuyên trồng lúa nước</t>
  </si>
  <si>
    <t xml:space="preserve">Đất có rừng sản xuất là rừng tự nhiên</t>
  </si>
  <si>
    <t xml:space="preserve">Cộng tăng</t>
  </si>
  <si>
    <t xml:space="preserve">Diện tích cuối kỳ, năm 2030</t>
  </si>
  <si>
    <t xml:space="preserve">DANH MỤC CÔNG TRÌNH, DỰ ÁN THỰC HIỆN TRONG NĂM 2015</t>
  </si>
  <si>
    <t xml:space="preserve">CỦA QUẬN BÌNH TÂN</t>
  </si>
  <si>
    <t xml:space="preserve">Diện tích
quy hoạch (ha)</t>
  </si>
  <si>
    <t xml:space="preserve">Diện tích 
hiện trạng (ha)</t>
  </si>
  <si>
    <t xml:space="preserve">Địa điểm 
(đến cấp xã)</t>
  </si>
  <si>
    <t xml:space="preserve">Vị trí trên bản đồ địa chính (tờ bản đồ số, thửa số) hoặc vị trí trên bản đồ hiện trạng sử dụng đất cấp xã</t>
  </si>
  <si>
    <t xml:space="preserve">Căn cứ pháp lý</t>
  </si>
  <si>
    <t xml:space="preserve">Diện tích 
(ha)</t>
  </si>
  <si>
    <t xml:space="preserve">Sử dụng 
vào loại đất</t>
  </si>
  <si>
    <t xml:space="preserve">(3)=(4)+(5)</t>
  </si>
  <si>
    <t xml:space="preserve">A</t>
  </si>
  <si>
    <t xml:space="preserve">CÔNG TRÌNH DỰ ÁN ĐƯỢC PHÂN BỔ TỪ QUY HOẠCH SỬ DỤNG ĐẤT CẤP TỈNH</t>
  </si>
  <si>
    <t xml:space="preserve">Công trình, dự án mục đích quốc phòng, an ninh</t>
  </si>
  <si>
    <t xml:space="preserve">Trụ sở phòng cảnh sát  PCCC Q.Bình Tân</t>
  </si>
  <si>
    <t xml:space="preserve">Tân Tạo</t>
  </si>
  <si>
    <t xml:space="preserve">Một phần thửa 396, 428, tờ BĐ số 7; Một phần thửa 51, 63, 65, 66, 67, 80, 106, 115, 117, 141, 142, 147, 218, 221 và trọn thửa 81, 82, 83, 84, 85, 107, 108, 109, 110, 111, 112, 113, 114, 116, 143, 144, 145, 146, 219, 220, tờ BĐ số 19 (TL-2005)</t>
  </si>
  <si>
    <t xml:space="preserve">CV số 4257/UBND-ĐTMT ngày 22/8/2012 của UBND TP về chấp thuận địa điểm đầu tư dự án; TB thu hồi đất số 627/TB-UBND ngày 26/10/2012 của UBND quận Bình Tân</t>
  </si>
  <si>
    <t xml:space="preserve">Công trình dự án để phát triển kinh tế - xã hội vì lợi ích quốc gia, công cộng</t>
  </si>
  <si>
    <t xml:space="preserve"> </t>
  </si>
  <si>
    <t xml:space="preserve">II.1</t>
  </si>
  <si>
    <t xml:space="preserve">Công trình, dự án quan trọng quốc gia do Quốc hội quyết định chủ trương đầu tư mà phải thu hồi đất</t>
  </si>
  <si>
    <t xml:space="preserve">II.2</t>
  </si>
  <si>
    <t xml:space="preserve">Công trình, dự án do Thủ tướng Chính phủ chấp thuận, quyết định đầu tư mà phải thu hồi đất</t>
  </si>
  <si>
    <t xml:space="preserve">Khu công nghiệp Tân Tạo (GĐ1+GĐ2)</t>
  </si>
  <si>
    <t xml:space="preserve">Tân Tạo A</t>
  </si>
  <si>
    <t xml:space="preserve">CV số 1300/TTg-KTN ngày 24/7/2014 về việc điều chỉnh Quy hoạch phát triển các khu công nghiệp TP.HCM</t>
  </si>
  <si>
    <t xml:space="preserve">II.3</t>
  </si>
  <si>
    <t xml:space="preserve">Công trình, dự án do Hội đồng nhân dân cấp tỉnh chấp thuận mà phải thu hồi đất</t>
  </si>
  <si>
    <t xml:space="preserve">B</t>
  </si>
  <si>
    <t xml:space="preserve">CÔNG TRÌNH DỰ ÁN CẤP HUYỆN</t>
  </si>
  <si>
    <t xml:space="preserve">I.1</t>
  </si>
  <si>
    <t xml:space="preserve">Đất ở</t>
  </si>
  <si>
    <t xml:space="preserve">Dự án khu nhà ở Saigon West</t>
  </si>
  <si>
    <t xml:space="preserve">Bình Trị Đông B</t>
  </si>
  <si>
    <t xml:space="preserve">Lô E dự án nhà ở cao tầng Bình Trị Đông B</t>
  </si>
  <si>
    <t xml:space="preserve">Dự án chung cư cao tầng Thịnh Phát</t>
  </si>
  <si>
    <t xml:space="preserve">An Lạc</t>
  </si>
  <si>
    <t xml:space="preserve">Thửa đất số 158, tờ BĐ số 110 (TL-2005)</t>
  </si>
  <si>
    <t xml:space="preserve">CV số 7586/TNMT-QHSDĐ ngày 19/10/2009 của Sở TNMT; QĐ số 16304/QĐ-UBND ngày 12/12/2011 của UBND quận Bình Tân</t>
  </si>
  <si>
    <t xml:space="preserve">Dự án khu căn hộ Việt Nam Natural Poem </t>
  </si>
  <si>
    <t xml:space="preserve">Khu nhà ở Lê Thành (Việt Tài)</t>
  </si>
  <si>
    <t xml:space="preserve">Thửa đất số 129, 382, tờ BĐ số 111, 112  
(TL-2005)</t>
  </si>
  <si>
    <t xml:space="preserve">Đăng ký danh mục 6 tháng cuối năm 2014</t>
  </si>
  <si>
    <t xml:space="preserve">Đất ở kết hợp thương mại dịch vụ
 (Ao cá Bác Hồ)</t>
  </si>
  <si>
    <t xml:space="preserve">Bình Trị Đông </t>
  </si>
  <si>
    <t xml:space="preserve">Thửa đất số 502, tờ BĐ số 100 (TL-2005)</t>
  </si>
  <si>
    <t xml:space="preserve">QĐ số 3213/QĐ-UBND ngày 28/6/2014 của UBND TP</t>
  </si>
  <si>
    <t xml:space="preserve">Phát triển đất ở trong khu dân cư hiện hữu</t>
  </si>
  <si>
    <t xml:space="preserve">10 phường</t>
  </si>
  <si>
    <t xml:space="preserve">I.2</t>
  </si>
  <si>
    <t xml:space="preserve">Đất trụ sở cơ quan, công trình sự nghiệp</t>
  </si>
  <si>
    <t xml:space="preserve">Kho lưu trữ thành phố</t>
  </si>
  <si>
    <t xml:space="preserve">CTS</t>
  </si>
  <si>
    <t xml:space="preserve">Một phần thửa 189, tờ BĐ số 102 (TL-2005)</t>
  </si>
  <si>
    <t xml:space="preserve">Xây dựng trụ sở KP 7</t>
  </si>
  <si>
    <t xml:space="preserve">Bình Trị Đông</t>
  </si>
  <si>
    <t xml:space="preserve">Một phần thửa 66, tờ BĐ số 60
 (TL-2005)</t>
  </si>
  <si>
    <t xml:space="preserve">Xây dựng trụ sở KP 6</t>
  </si>
  <si>
    <t xml:space="preserve">Thửa 678, 679, 680, tờ BĐ 41 
(TL-2005)</t>
  </si>
  <si>
    <t xml:space="preserve">Xây dựng trụ sở KP 3</t>
  </si>
  <si>
    <t xml:space="preserve">Bình Hưng Hòa A</t>
  </si>
  <si>
    <t xml:space="preserve">Một phần thửa 11, một phần đường, tờ BĐ số 16 
(TL02/CT-UB)</t>
  </si>
  <si>
    <t xml:space="preserve">BC số 549/BC-QLĐT ngày 
03/9/2014</t>
  </si>
  <si>
    <t xml:space="preserve">Văn phòng các khu phố (10 phường)</t>
  </si>
  <si>
    <t xml:space="preserve">I.3</t>
  </si>
  <si>
    <t xml:space="preserve">Đất cơ sở sản xuất kinh doanh</t>
  </si>
  <si>
    <t xml:space="preserve">Khu thương mại dịch vụ </t>
  </si>
  <si>
    <t xml:space="preserve">Bình Hưng Hòa</t>
  </si>
  <si>
    <t xml:space="preserve">Khu thương mại dịch vụ</t>
  </si>
  <si>
    <t xml:space="preserve">Bình Hưng Hòa B</t>
  </si>
  <si>
    <t xml:space="preserve">Trung tâm mua sắm AEON (TTTM y tế kỹ thuật cao Hoa Lâm)</t>
  </si>
  <si>
    <t xml:space="preserve">Trạm kinh doanh xăng dầu Cty TNHH TMDV Tài Lộc Thịnh</t>
  </si>
  <si>
    <t xml:space="preserve">CV số 4927/TNMT-QLSDĐ ngày 16/7/2014 về việc Cty TNHH TMDV Tài Lộc Thịnh đầu tư xây dựng trạm kinh doanh xăng dầu</t>
  </si>
  <si>
    <t xml:space="preserve">I.4</t>
  </si>
  <si>
    <t xml:space="preserve">Đất tôn giáo tín ngưỡng</t>
  </si>
  <si>
    <t xml:space="preserve">Xây mới chùa Phật Huệ</t>
  </si>
  <si>
    <t xml:space="preserve">I.5</t>
  </si>
  <si>
    <t xml:space="preserve">Đất nghĩa trang nghĩa địa</t>
  </si>
  <si>
    <t xml:space="preserve">Đài hỏa táng, tháp lưu tro cốt</t>
  </si>
  <si>
    <t xml:space="preserve">I.6</t>
  </si>
  <si>
    <t xml:space="preserve">Đất phát triển hạ tầng</t>
  </si>
  <si>
    <t xml:space="preserve">I.6.1</t>
  </si>
  <si>
    <t xml:space="preserve">Đường Hồ Học Lãm (Vành đai 2)</t>
  </si>
  <si>
    <t xml:space="preserve">Bình Trị Đông B,
 An Lạc</t>
  </si>
  <si>
    <t xml:space="preserve">Nâng cấp đường liên khu 8 - 9</t>
  </si>
  <si>
    <t xml:space="preserve">Một phần thửa 21, 36, tờ BĐ số 168 (TL-2005)</t>
  </si>
  <si>
    <t xml:space="preserve">QĐ số 16297/QĐ-UBND ngày 07/11/2008 của UBND quận Bình Tân về duyệt báo cáo kinh tế kỹ thuật của dự án; CV số 5713/UBND-ĐTMT ngày 28/10/2013 của UBND TP về chấp thuận địa điểm đầu tư dự án</t>
  </si>
  <si>
    <t xml:space="preserve">Nâng cấp đường Gò Xoài</t>
  </si>
  <si>
    <t xml:space="preserve">Một phần thửa 10, tờ BĐ số 220; Một phần thửa 1, 16, tờ BĐ số 260 (TL-2005)</t>
  </si>
  <si>
    <t xml:space="preserve">QĐ số 4351/QĐ-UBND ngày 07/4/2008 của UBND quận Bình Tân về duyệt báo cáo kinh tế kỹ thuật của dự án; CV số 5713/UBND-ĐTMT ngày 28/10/2013 của UBND TP về chấp thuận địa điểm đầu tư dự án</t>
  </si>
  <si>
    <t xml:space="preserve">Nâng cấp đường liên khu 5 - 6</t>
  </si>
  <si>
    <t xml:space="preserve">Một phần thửa 46, tờ BĐ số 163; Một phần thửa 85, tờ BĐ số 151; Một phần thửa số 12, tờ BĐ số 152 (TL-2005)</t>
  </si>
  <si>
    <t xml:space="preserve">QĐ số 11929/QĐ-UBND ngày 10/9/2010 của UBND quận Bình Tân về duyệt báo cáo kinh tế kỹ thuật của dự án; CV số 5713/UBND-ĐTMT ngày 28/10/2013 của UBND TP về chấp thuận địa điểm đầu tư dự án</t>
  </si>
  <si>
    <t xml:space="preserve">Nâng cấp đường Lô Tư</t>
  </si>
  <si>
    <t xml:space="preserve">Một phần thửa 91, 90, tờ BĐ số 22 (TL-2005)</t>
  </si>
  <si>
    <t xml:space="preserve">CV số 5713/UBND-ĐTMT ngày 28/10/2013 của UBND TP về chấp thuận địa điểm đầu tư dự án</t>
  </si>
  <si>
    <t xml:space="preserve">Nâng cấp đường số 16</t>
  </si>
  <si>
    <t xml:space="preserve">Trọn thửa 25 và một phần thửa 57, tờ BĐ số 195 (TL-2005)</t>
  </si>
  <si>
    <t xml:space="preserve">Nâng cấp đường Miếu Bình Đông</t>
  </si>
  <si>
    <t xml:space="preserve">Một phần thửa 94, tờ BĐ số 151; Một phần thửa 78, 26, tờ BĐ số 136; Một phần thửa 58, tờ BĐ số 285; Một phần thửa 75, tờ BĐ số 286 (TL-2005)</t>
  </si>
  <si>
    <t xml:space="preserve">Nút giao thông Tây Lân - Quốc lộ 1A</t>
  </si>
  <si>
    <t xml:space="preserve">Bình Trị Đông A</t>
  </si>
  <si>
    <t xml:space="preserve">I.6.2</t>
  </si>
  <si>
    <t xml:space="preserve">Lắp đặt cống hộp kênh liên phường</t>
  </si>
  <si>
    <t xml:space="preserve">Dự án cống hộp rạch ông Búp (kênh Chiến Lược)</t>
  </si>
  <si>
    <t xml:space="preserve">Cải tạo rạch Bà Tiếng</t>
  </si>
  <si>
    <t xml:space="preserve">Nạo vét mở rộng rạch Ông Búp</t>
  </si>
  <si>
    <t xml:space="preserve">QĐ số 3807/QĐ-UBND ngày 18/8/2006 của UBND TP về duyệt dự án đầu tư</t>
  </si>
  <si>
    <t xml:space="preserve">Cải tạo rạch Nhảy - rạch Ruột Ngựa</t>
  </si>
  <si>
    <t xml:space="preserve">Một phần thửa 103, 122, 123,128, 129, 146, 147, 148, 154,155, 156, 157, 158, 159 và trọn thửa 149, 150, 151, 152, 153, 160 tờ BĐ số 16; Một phần thửa 1, 5, 6, 7, 8, 11, 17, 18, 19, 20, 21, 22, 23, 24 và trọn thửa 9, 10 tờ BĐ số 17; Một phần thửa 1, tờ BĐ 18 (TL-2005)  </t>
  </si>
  <si>
    <t xml:space="preserve">QĐ số 1231/SGTCC-ĐT ngày 15/12/2006 của UBND TP về duyệt dự án đầu tư; CV số 1214/UBND-ĐTMT ngày 21/3/2012 của UBND TP về chấp thuận địa điểm đầu tư của dự án; TB thu hồi đất số 320/TB-UBND ngày 18/5/2012 của UBND quận Bình Tân</t>
  </si>
  <si>
    <t xml:space="preserve">Xây dựng cống điều tiết kết hợp với âu thuyền tại cửa Rạch Nước Lên</t>
  </si>
  <si>
    <t xml:space="preserve">Một phần thửa 189, 190, 193, 194, 195, 196, 197 tờ BĐ sô 99; Một phần thửa 25, 36, 70, 71, 72, 73, 74, 83, 84 tờ BĐ 103; Một phần thửa 35, 36, 44 tờ BĐ 112;  Một phần thửa 25, 36, 70, 71, 72, 73, 83, 84, 104, 105, 108, 118, 119, 120, 121, 122 và trọn thửa 106, 107, 109, 110, 111, 112, 113, 114, 115, 116, 117 tờ BĐ số 103; Một phần thửa 32, 34, 35, 47, 48 và trọn thửa 33  tờ BĐ số 101 (TL-2005)</t>
  </si>
  <si>
    <t xml:space="preserve">QĐ số 4769/QĐ-UBND ngày 15/9/2012 của UBND TP về duyệt dự án đầu tư; CV số 606/UBND-ĐTMT ngày 02/4/2013 của UBND TP về chấp thuận địa điểm đầu tư dự án</t>
  </si>
  <si>
    <t xml:space="preserve">I.6.3</t>
  </si>
  <si>
    <t xml:space="preserve">Cải tạo đường dây 220kV Phú Lâm - Hóc Môn (1 thành 2 mạch)</t>
  </si>
  <si>
    <t xml:space="preserve">Bình Hưng Hòa B,
 Tân Tạo, Tân Tạo A, Bình Trị Đông A, Bình Trị Đông B</t>
  </si>
  <si>
    <t xml:space="preserve">QĐ dự án đầu tư số 837/QĐ-NPT ngày 12/10/2010 của Tổng Cty truyền tải điện Quốc gia; TB thu hồi đất số 114/TB-UBND ngày 06/3/2014 của UBND quận Bình Tân</t>
  </si>
  <si>
    <t xml:space="preserve">I.6.4</t>
  </si>
  <si>
    <t xml:space="preserve">Đất cơ sở văn hóa</t>
  </si>
  <si>
    <t xml:space="preserve">Công viên tại vị trí bãi rác Gò Cát hiện hữu</t>
  </si>
  <si>
    <t xml:space="preserve">Không có khả năng thực hiện 2015</t>
  </si>
  <si>
    <t xml:space="preserve">Công viên cây xanh (nghĩa trang BHH)</t>
  </si>
  <si>
    <t xml:space="preserve">Khu CVCX - Hồ sinh thái</t>
  </si>
  <si>
    <t xml:space="preserve">Công viên Đất Việt (Khu nhà ờ Đất Việt)</t>
  </si>
  <si>
    <t xml:space="preserve">Công viên trung tâm KDC Bình Trị Đông</t>
  </si>
  <si>
    <t xml:space="preserve">Bình Trị Đông B </t>
  </si>
  <si>
    <t xml:space="preserve">Điều chỉnh diện tích theo thực tế từ 1,30 ha còn 1,09 ha</t>
  </si>
  <si>
    <t xml:space="preserve">Công viên Phú Lâm C (Khu cư xá Phú Lâm C
 mở rộng)</t>
  </si>
  <si>
    <t xml:space="preserve">An Lạc A</t>
  </si>
  <si>
    <t xml:space="preserve">CV số 11591/SGTVT-CX 
ngày 30/11/2011</t>
  </si>
  <si>
    <t xml:space="preserve">Công viên số 2 (Khu TĐC và hoán đổi đất
 17,7 ha)</t>
  </si>
  <si>
    <t xml:space="preserve">CV số 15161/SGTVT-CX ngày 27/11/2013</t>
  </si>
  <si>
    <t xml:space="preserve">Công viên đường F1-F2 (KDC Vĩnh Lộc)</t>
  </si>
  <si>
    <t xml:space="preserve">CV số 11778/SGTVT-CX 
ngày 02/12/2011</t>
  </si>
  <si>
    <t xml:space="preserve">Công viên đường G12 (KDC Vĩnh Lộc)</t>
  </si>
  <si>
    <t xml:space="preserve">CV số 11778/SGTVT-CX 
ngày 02/12/2012</t>
  </si>
  <si>
    <t xml:space="preserve">Công viên khu C (Cty SX KD DV XNK quận 1)</t>
  </si>
  <si>
    <t xml:space="preserve">CV số 18312/SGTVT-CX
 ngày 09/11/2012</t>
  </si>
  <si>
    <t xml:space="preserve">Công viên khu H (Cty SX KD DV XNK quận 1)</t>
  </si>
  <si>
    <t xml:space="preserve">CV số 18312/SGTVT-CX 
ngày 09/11/2013</t>
  </si>
  <si>
    <t xml:space="preserve">Công viên khu O (Cty SX KD DV XNK quận 1)</t>
  </si>
  <si>
    <t xml:space="preserve">CV số 18312/SGTVT-CX 
ngày 09/11/2014</t>
  </si>
  <si>
    <t xml:space="preserve">Công viên khu P (Cty SX KD DV XNK quận 1)</t>
  </si>
  <si>
    <t xml:space="preserve">CV số 18312/SGTVT-CX 
ngày 09/11/2015</t>
  </si>
  <si>
    <t xml:space="preserve">Công viên Bình Trị Đông B (Cty TNHH SXKD
 Hai Thành)</t>
  </si>
  <si>
    <t xml:space="preserve">CV số 12232/SGTVT-CX 
ngày 12/8/2013</t>
  </si>
  <si>
    <t xml:space="preserve">I.6.5</t>
  </si>
  <si>
    <t xml:space="preserve">Đất cơ sở y tế</t>
  </si>
  <si>
    <t xml:space="preserve">Trung tâm y tế dự phòng quận Bình Tân</t>
  </si>
  <si>
    <t xml:space="preserve">Một phần thửa 83, tờ BĐ số 182 (TL-2005)</t>
  </si>
  <si>
    <t xml:space="preserve">QĐ số 35/QĐ-SXD-TĐDA ngày 23/6/2014 của Sở xây dựng về phê duyệt dự án đầu tư</t>
  </si>
  <si>
    <t xml:space="preserve">I.6.6</t>
  </si>
  <si>
    <t xml:space="preserve">Đất cơ sở giáo dục - đào tạo</t>
  </si>
  <si>
    <t xml:space="preserve">Trường Mầm non</t>
  </si>
  <si>
    <t xml:space="preserve">Mầm non Tân Tạo </t>
  </si>
  <si>
    <t xml:space="preserve">QĐ số 3926/QĐ-UBND ngày 18/4/2014 của UBND quận Bình Tân về phê duyệt dự án đầu tư</t>
  </si>
  <si>
    <t xml:space="preserve">Mầm non KCN Tân Tạo</t>
  </si>
  <si>
    <t xml:space="preserve">Một phần thửa 13, 14 và một phần đường, rạch, tờ BĐ số 26 (TL-2005)</t>
  </si>
  <si>
    <t xml:space="preserve">QĐ số 6179/QĐ-UBND ngày 09/6/2014 của UBND quận Bình Tân về phê duyệt dự án đầu tư</t>
  </si>
  <si>
    <t xml:space="preserve">Mầm non Hồng Ngọc</t>
  </si>
  <si>
    <t xml:space="preserve">Một phần thửa số 7, tờ BĐ số 51 (TL-2005)</t>
  </si>
  <si>
    <t xml:space="preserve">Mầm non Thiên Tuế</t>
  </si>
  <si>
    <t xml:space="preserve">Một phần thửa 24, 34, tờ BĐ số 50 (TL-2005)</t>
  </si>
  <si>
    <t xml:space="preserve">Mầm non Cát Đằng</t>
  </si>
  <si>
    <t xml:space="preserve">Một phần thửa 10, 11, tờ BĐ số 50 (TL-2005)</t>
  </si>
  <si>
    <t xml:space="preserve">Mầm non An Lạc (đường Hồ Học Lãm)</t>
  </si>
  <si>
    <t xml:space="preserve">Mầm non An Lạc (đường Lê Tấn Bê)</t>
  </si>
  <si>
    <t xml:space="preserve">Mầm non An Lạc (đường số 1)</t>
  </si>
  <si>
    <t xml:space="preserve">Mầm non An Lạc (đường Trần Văn Kiểu)</t>
  </si>
  <si>
    <t xml:space="preserve">Mầm non An Lạc A(đường số 7)</t>
  </si>
  <si>
    <t xml:space="preserve">Mầm non An Lạc A</t>
  </si>
  <si>
    <t xml:space="preserve">QĐ số 3925/QĐ-UBND ngày 18/4/2014 của UBND quận Bình Tân về phê duyệt dự án đầu tư</t>
  </si>
  <si>
    <t xml:space="preserve">Mầm non Hoa Cúc</t>
  </si>
  <si>
    <t xml:space="preserve">Thuộc thửa số 21-1, tờ BĐ số 19 (TL-2005)</t>
  </si>
  <si>
    <t xml:space="preserve">QĐ số 6260/QĐ-UBND ngày 11/6/2014 của UBND quận Bình Tân về phê duyệt dự án đầu tư</t>
  </si>
  <si>
    <t xml:space="preserve">Mầm non Phong Lan</t>
  </si>
  <si>
    <t xml:space="preserve">QĐ số 3928/QĐ-UBND ngày 18/4/2014 của UBND quận Bình Tân về phê duyệt dự án đầu tư</t>
  </si>
  <si>
    <t xml:space="preserve">Mầm non Bình Hưng Hòa (Khu Tanimex)</t>
  </si>
  <si>
    <t xml:space="preserve">Một phần thửa số 8, tờ BĐ số 9; Một phần thửa 2, 3, 5, 8 và trọn thửa số 4, tờ BĐ 183 (TL-2005)</t>
  </si>
  <si>
    <t xml:space="preserve">QĐ số 3927/QĐ-UBND ngày 18/4/2014 của UBND quận Bình Tân về phê duyệt dự án đầu tư</t>
  </si>
  <si>
    <t xml:space="preserve">Mầm non Bình Hưng Hòa A </t>
  </si>
  <si>
    <t xml:space="preserve">Một phần thửa 72, 75, 77, 78, 82, 83, trọn thửa 76 và đường đất, tờ BĐ số 69 (TL-2005)</t>
  </si>
  <si>
    <t xml:space="preserve">QĐ số 6610/QĐ-UBND ngày 29/7/2013 của UBND quận Bình Tân về phê duyệt dự án đầu tư</t>
  </si>
  <si>
    <t xml:space="preserve">Mầm non Bình Hưng Hòa A  </t>
  </si>
  <si>
    <t xml:space="preserve">Thửa số 48, 49, 50, 51, 52, 53, 54 và một phần thửa 47, tờ BĐ số 16 (TL-2005)</t>
  </si>
  <si>
    <t xml:space="preserve">CV số 1212/UBND-ĐTMT ngày 21/3/2013 của UBND TP về chấp thuận địa điểm đầu tư; CV số 2070 ngày 07/5/2013 về gia hạn VB chấp thuận địa điểm đầu tư.</t>
  </si>
  <si>
    <t xml:space="preserve">Mầm non KCN Vĩnh Lộc</t>
  </si>
  <si>
    <t xml:space="preserve">Một phần thửa 38, 25, 24  và một phần đường, tờ BĐ số 22, 23 (TL-2005)</t>
  </si>
  <si>
    <t xml:space="preserve">QĐ số 11392/QĐ-UBND ngày 06/12/2013 của UBND quận Bình Tân về phê duyệt dự án đầu tư</t>
  </si>
  <si>
    <t xml:space="preserve">Mầm non Bình Hưng Hòa B (Đ. Bình Thành)</t>
  </si>
  <si>
    <t xml:space="preserve">Mầm non Bình Trị Đông (110 Trương Phước Phan, KP17)</t>
  </si>
  <si>
    <t xml:space="preserve">Một phần thửa số 131, tờ BĐ số 95 
(TL-2005)</t>
  </si>
  <si>
    <t xml:space="preserve">Quyết định số 3922/QĐ-UBND ngày 18/4/2014 
của UBND quận Bình Tân về phê quyệt dự án đầu tư</t>
  </si>
  <si>
    <t xml:space="preserve">Mầm non Bình Trị Đông (16 Trương Phước
 Phan, KP1)</t>
  </si>
  <si>
    <t xml:space="preserve">Một phần thửa đất số 268, 269 và một phần thửa 270, tờ BĐ sô 07 (TL-2005)</t>
  </si>
  <si>
    <t xml:space="preserve">QĐ số 7767/QĐ-UBND ngày 09/9/2013 của UBND quận Bình Tân</t>
  </si>
  <si>
    <t xml:space="preserve">Mầm non Bình Trị Đông A</t>
  </si>
  <si>
    <t xml:space="preserve">Mầm non Bình Trị Đông A (đường Tên Lửa)</t>
  </si>
  <si>
    <t xml:space="preserve">QĐ số 3923/QĐ-UBND ngày 18/4/2014 của UBND quận Bình Tân về phê duyệt dự án đầu tư</t>
  </si>
  <si>
    <t xml:space="preserve">Mầm non Bình Trị Đông B (đường số 29)</t>
  </si>
  <si>
    <t xml:space="preserve">Trường Tiểu học</t>
  </si>
  <si>
    <t xml:space="preserve">Tiểu học An Lạc</t>
  </si>
  <si>
    <t xml:space="preserve">Trọn thửa 63, 64, 65, 66, 67, 68, 69, 99, 100 và một phần thửa 93, 96, 97, 98 tờ BĐ số 86; Trọn thửa số 2 và một phần thửa số 1 tờ BĐ số 89 (TL-2005)</t>
  </si>
  <si>
    <t xml:space="preserve">QĐ số 6609/QĐ-UBND ngày 29/7/2013 của UBND quận Bình Tân về phê duyệt dự án đầu tư</t>
  </si>
  <si>
    <t xml:space="preserve">Tiểu học (thuộc khu nhà ở Tiến Hùng)</t>
  </si>
  <si>
    <t xml:space="preserve">CV số 1722/UBND ngày 08/9/2014 của UBND quận Bình Tân về việc sử dụng đất trường tiểu học tại khu nhà ở Tiến Hùng, phường An Lạc theo hình thức xã hội hóa của Cty CP DT Nam Long</t>
  </si>
  <si>
    <t xml:space="preserve">Tiểu học An Lạc A</t>
  </si>
  <si>
    <t xml:space="preserve">Tiểu học Bình Hưng Hòa (đất ao)</t>
  </si>
  <si>
    <t xml:space="preserve">Thuộc thửa 4-1, 4-2, 6-1, 6-2, tờ BĐ số 183 (TL-2005)</t>
  </si>
  <si>
    <t xml:space="preserve">QĐ số 3932/QĐ-UBND ngày 18/4/2014 của UBND quận Bình Tân về phê duyệt dự án đầu tư</t>
  </si>
  <si>
    <t xml:space="preserve">Tiểu học Bình Hưng Hòa A</t>
  </si>
  <si>
    <t xml:space="preserve">Một phần thửa 35, 36, 45, 46, 47, 48, 49, 50, 51, 52, 55, 57, 58, 67, 68, 69, 70, 71, 75, 76, 77, 78, 79, 80 và trọn thửa 56, tờ BĐ số 232; Một phần thửa 4 và trọn thửa 1, 2, 3, tờ BĐ số 234 (TL-2005)</t>
  </si>
  <si>
    <t xml:space="preserve">Đang trình duyệt dự án</t>
  </si>
  <si>
    <t xml:space="preserve">Tiểu học Bình Hưng Hòa B (Khu đồng Mã Vui)</t>
  </si>
  <si>
    <t xml:space="preserve">QĐ số 14103/QĐ-UBND ngày 20/10/2011 của UBND TP về duyệt dự án đầu tư; CV số 2218/UBND-ĐTMT ngày 15/5/2013 về gia hạn văn bản chấp thuận địa điểm đầu tư của dự án</t>
  </si>
  <si>
    <t xml:space="preserve">Tiểu học Bình Trị Đông</t>
  </si>
  <si>
    <t xml:space="preserve">Tiểu học Bình Trị Đông (Khu phố 6)</t>
  </si>
  <si>
    <t xml:space="preserve">Trọn thửa 164, 165, 166, 167, 168, 169, 170, 171,172, 173, 174, 175, 176, 177, 178, 179 và một phần thửa 163, tờ BĐ số 12; Trọn thửa 6, 7, 40, 41 và một phần thửa 5, tờ BĐ số 33 (TL-2005) </t>
  </si>
  <si>
    <t xml:space="preserve">Tiểu học Bình Trị Đông A</t>
  </si>
  <si>
    <t xml:space="preserve">Một phần thửa 1, 2, 3, 4, 5, 6, 10, 32, 33, 34, 35, trọn thửa 9 và một phần đường, tờ BĐ 26 (TL-2005)</t>
  </si>
  <si>
    <t xml:space="preserve">CV số 5776/TNMT-QHSDĐ ngày 19/9/2011 của Sở Tài nguyên và Môi trường về chấp thuận địa điểm đầu tư của dự án; CV số 1212/UBND-ĐTMT ngày 21/3/2012  của UBND TP về chấp thuận địa điểm đầu tư; CV số 2070 ngày 07/5/2013 về gia hạn văn bản chấp thuận địa điểm đầu tư của dự án; TB thu hồi đất số 298/TB-UBND ngày 09/5/2012 của UBND quận Bình Tân</t>
  </si>
  <si>
    <t xml:space="preserve">Tiểu học Tân Tạo A (Khu phố 4)</t>
  </si>
  <si>
    <t xml:space="preserve">Một phần thửa 50, 51, 58, 77, tờ BĐ số 21 (TL-2005)</t>
  </si>
  <si>
    <t xml:space="preserve">QĐ số 3215/QĐ-UBND ngày 27/3/2014 của UBND quận Bình Tân về phê duyệt dự án đầu tư</t>
  </si>
  <si>
    <t xml:space="preserve">Trường Trung học cơ sở</t>
  </si>
  <si>
    <t xml:space="preserve">THCS Bình Hưng Hòa B</t>
  </si>
  <si>
    <t xml:space="preserve">Hiện Trạng đã đưa vào use</t>
  </si>
  <si>
    <t xml:space="preserve">THCS Bình Trị Đông</t>
  </si>
  <si>
    <t xml:space="preserve">THCS Bình Trị Đông A</t>
  </si>
  <si>
    <t xml:space="preserve">THCS Bình Trị Đông B</t>
  </si>
  <si>
    <t xml:space="preserve">Một phần thửa 31, 32, 33, 34, 35, 36, 82, 83, 86, tờ BĐ số 6; Một phần thửa 54, 55 và trọn thửa 56, 57, tờ BĐ số 4; Một phần thửa 164, tờ BĐ số 1; Một phần thửa 19, 20, 21, 22, 23, tờ BĐ số 29; Trọn thửa 1, 2, 3, 4, 5, 6 và một phần thửa 7, 8, 34, 35, 36, 37, 38, 39, 40, tờ BĐ số 30 (TL-2005) </t>
  </si>
  <si>
    <t xml:space="preserve">QĐ số 19146/QĐ-UBND ngày 24/12/2008 của UBND quận Bình Tân về phê duyệt dự án đầu tư</t>
  </si>
  <si>
    <t xml:space="preserve">THCS Tân Tạo</t>
  </si>
  <si>
    <t xml:space="preserve">Trường Trung học phổ thông</t>
  </si>
  <si>
    <t xml:space="preserve">THPT An Lạc</t>
  </si>
  <si>
    <t xml:space="preserve">Trung tâm dạy nghề quận Bình Tân</t>
  </si>
  <si>
    <t xml:space="preserve">Một phần thửa 300, 299, 311, 312, 313, 315, 316,
 trọn thửa 310, 309, 327, 326 và một phần đường, tờ BĐ số 10 (TL-02/CT-UB)</t>
  </si>
  <si>
    <t xml:space="preserve">Quyết định số 135/QĐ-SXD-TĐDA ngày 
23/11/2010 của Sở Xây dựng về việc phê duyệt dự án đầu tư</t>
  </si>
  <si>
    <t xml:space="preserve">Trường khác</t>
  </si>
  <si>
    <t xml:space="preserve">TT.Giáo dục thường xuyên quận Bình Tân</t>
  </si>
  <si>
    <t xml:space="preserve">Một phần thửa 6, 83 và trọn thửa 7, 8, tờ BĐ số 182; Một phần thửa 7, 8, tờ BĐ 183 (TL-2005)</t>
  </si>
  <si>
    <t xml:space="preserve">QĐ số 12423/QĐ-UBND ngày 27/12/2013 của UBND quận Bình Tân về phê duyệt dự án đầu tư</t>
  </si>
  <si>
    <t xml:space="preserve">I.6.7</t>
  </si>
  <si>
    <t xml:space="preserve">Đất thể dục - thể thao</t>
  </si>
  <si>
    <t xml:space="preserve">Trung tâm liên hợp thể thao Quận</t>
  </si>
  <si>
    <t xml:space="preserve">I.6.8</t>
  </si>
  <si>
    <t xml:space="preserve">Chợ khu phố 5,6</t>
  </si>
  <si>
    <t xml:space="preserve">CV số 424/UBND ngày 25/3/2014 về điều chỉnh, bổ sung kế hoạch 225/KH-UBND ngày 31/12/2009 của UBND quận về QH hệ thống chợ - siêu thị - TTTM theo QH số 17/2009/QĐ-UBND ngày 12/02/2009</t>
  </si>
  <si>
    <t xml:space="preserve">Chợ khu phố 7</t>
  </si>
  <si>
    <t xml:space="preserve">Chợ khu phố 2</t>
  </si>
  <si>
    <t xml:space="preserve">Chợ khu phố 3</t>
  </si>
  <si>
    <t xml:space="preserve">Chợ khu phố 6</t>
  </si>
  <si>
    <t xml:space="preserve">Khu vực cần chuyển mục đích sử dụng đất để thực hiện việc nhận chuyển nhượng, thuê quyền sử dụng đất, nhận góp vốn bằng quyền sử dụng đất</t>
  </si>
</sst>
</file>

<file path=xl/styles.xml><?xml version="1.0" encoding="utf-8"?>
<styleSheet xmlns="http://schemas.openxmlformats.org/spreadsheetml/2006/main">
  <numFmts count="15">
    <numFmt numFmtId="164" formatCode="General"/>
    <numFmt numFmtId="165" formatCode="_(* #,##0.00_);_(* \(#,##0.00\);_(* \-??_);_(@_)"/>
    <numFmt numFmtId="166" formatCode="_-* #,##0.00\ _₫_-;\-* #,##0.00\ _₫_-;_-* \-??\ _₫_-;_-@_-"/>
    <numFmt numFmtId="167" formatCode="_-* #,##0.00_-;\-* #,##0.00_-;_-* \-??_-;_-@_-"/>
    <numFmt numFmtId="168" formatCode="#,##0.00_);\-#,##0.00"/>
    <numFmt numFmtId="169" formatCode="@"/>
    <numFmt numFmtId="170" formatCode="#,##0"/>
    <numFmt numFmtId="171" formatCode="#,##0.00"/>
    <numFmt numFmtId="172" formatCode="0.00"/>
    <numFmt numFmtId="173" formatCode="0_);\(0\)"/>
    <numFmt numFmtId="174" formatCode="0.0000"/>
    <numFmt numFmtId="175" formatCode="#,##0_ ;\-#,##0\ "/>
    <numFmt numFmtId="176" formatCode="0.0"/>
    <numFmt numFmtId="177" formatCode="#,##0.0000"/>
    <numFmt numFmtId="178" formatCode="#,##0.0"/>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0"/>
      <name val="Times New Roman"/>
      <family val="1"/>
    </font>
    <font>
      <sz val="13"/>
      <color rgb="FF000000"/>
      <name val="Times New Roman"/>
      <family val="2"/>
    </font>
    <font>
      <sz val="12"/>
      <name val=".VnTime"/>
      <family val="2"/>
    </font>
    <font>
      <sz val="14"/>
      <color rgb="FF000000"/>
      <name val="Times New Roman"/>
      <family val="2"/>
    </font>
    <font>
      <sz val="14"/>
      <name val=".VnTime"/>
      <family val="2"/>
    </font>
    <font>
      <sz val="11"/>
      <name val="VNI-Times"/>
      <family val="0"/>
    </font>
    <font>
      <sz val="14"/>
      <color rgb="FF000000"/>
      <name val="Times New Roman"/>
      <family val="1"/>
    </font>
    <font>
      <b val="true"/>
      <sz val="14"/>
      <color rgb="FF000000"/>
      <name val="Times New Roman"/>
      <family val="1"/>
    </font>
    <font>
      <i val="true"/>
      <sz val="14"/>
      <color rgb="FF000000"/>
      <name val="Times New Roman"/>
      <family val="1"/>
    </font>
    <font>
      <sz val="13"/>
      <name val="Times New Roman"/>
      <family val="1"/>
    </font>
    <font>
      <b val="true"/>
      <sz val="11"/>
      <name val="Times New Roman"/>
      <family val="1"/>
    </font>
    <font>
      <b val="true"/>
      <sz val="12"/>
      <name val="Times New Roman"/>
      <family val="1"/>
    </font>
    <font>
      <sz val="1"/>
      <name val="Times New Roman"/>
      <family val="1"/>
    </font>
    <font>
      <b val="true"/>
      <sz val="9"/>
      <name val="Arial"/>
      <family val="2"/>
    </font>
    <font>
      <i val="true"/>
      <sz val="11"/>
      <name val="Times New Roman"/>
      <family val="1"/>
    </font>
    <font>
      <b val="true"/>
      <sz val="10"/>
      <name val="Times New Roman"/>
      <family val="1"/>
    </font>
    <font>
      <b val="true"/>
      <sz val="11"/>
      <color rgb="FF000000"/>
      <name val="Times New Roman"/>
      <family val="1"/>
    </font>
    <font>
      <b val="true"/>
      <sz val="10"/>
      <color rgb="FFFF0000"/>
      <name val="Times New Roman"/>
      <family val="1"/>
    </font>
    <font>
      <b val="true"/>
      <sz val="10"/>
      <name val="Times New Roman"/>
      <family val="1"/>
      <charset val="163"/>
    </font>
    <font>
      <i val="true"/>
      <sz val="11"/>
      <color rgb="FF000000"/>
      <name val="Times New Roman"/>
      <family val="1"/>
    </font>
    <font>
      <sz val="11"/>
      <color rgb="FF000000"/>
      <name val="Times New Roman"/>
      <family val="1"/>
    </font>
    <font>
      <i val="true"/>
      <sz val="10"/>
      <name val="Times New Roman"/>
      <family val="1"/>
    </font>
    <font>
      <sz val="10"/>
      <name val="Times New Roman"/>
      <family val="1"/>
      <charset val="163"/>
    </font>
    <font>
      <sz val="8"/>
      <name val="Arial"/>
      <family val="2"/>
    </font>
    <font>
      <b val="true"/>
      <sz val="11"/>
      <name val="Times New Roman"/>
      <family val="1"/>
      <charset val="163"/>
    </font>
    <font>
      <sz val="10"/>
      <color rgb="FF000000"/>
      <name val="Times New Roman"/>
      <family val="1"/>
    </font>
    <font>
      <b val="true"/>
      <i val="true"/>
      <sz val="10"/>
      <name val="Times New Roman"/>
      <family val="1"/>
    </font>
    <font>
      <b val="true"/>
      <sz val="9"/>
      <name val="Times New Roman"/>
      <family val="1"/>
    </font>
    <font>
      <b val="true"/>
      <i val="true"/>
      <sz val="9"/>
      <name val="Times New Roman"/>
      <family val="1"/>
    </font>
    <font>
      <sz val="8"/>
      <name val="Times New Roman"/>
      <family val="1"/>
    </font>
    <font>
      <sz val="8"/>
      <color rgb="FF000000"/>
      <name val="Times New Roman"/>
      <family val="1"/>
    </font>
    <font>
      <b val="true"/>
      <sz val="9"/>
      <name val="Times New Roman"/>
      <family val="1"/>
      <charset val="163"/>
    </font>
    <font>
      <b val="true"/>
      <sz val="10"/>
      <color rgb="FF000000"/>
      <name val="Times New Roman"/>
      <family val="1"/>
    </font>
    <font>
      <sz val="9"/>
      <name val="Times New Roman"/>
      <family val="1"/>
    </font>
    <font>
      <i val="true"/>
      <sz val="10"/>
      <color rgb="FF000000"/>
      <name val="Times New Roman"/>
      <family val="1"/>
    </font>
    <font>
      <i val="true"/>
      <sz val="9"/>
      <name val="Times New Roman"/>
      <family val="1"/>
    </font>
    <font>
      <sz val="9"/>
      <color rgb="FFFF0000"/>
      <name val="Times New Roman"/>
      <family val="1"/>
    </font>
    <font>
      <sz val="11"/>
      <name val="Calibri"/>
      <family val="2"/>
    </font>
    <font>
      <sz val="10"/>
      <color rgb="FF000000"/>
      <name val="Calibri"/>
      <family val="2"/>
    </font>
    <font>
      <sz val="10"/>
      <name val="Calibri"/>
      <family val="2"/>
    </font>
    <font>
      <i val="true"/>
      <sz val="9"/>
      <name val="Times New Roman"/>
      <family val="1"/>
      <charset val="163"/>
    </font>
    <font>
      <i val="true"/>
      <vertAlign val="superscript"/>
      <sz val="9"/>
      <name val="Times New Roman"/>
      <family val="1"/>
      <charset val="163"/>
    </font>
    <font>
      <b val="true"/>
      <i val="true"/>
      <sz val="12"/>
      <name val="Times New Roman"/>
      <family val="1"/>
    </font>
    <font>
      <sz val="14"/>
      <name val="Times New Roman"/>
      <family val="1"/>
      <charset val="163"/>
    </font>
    <font>
      <sz val="9"/>
      <name val="Times New Roman"/>
      <family val="1"/>
      <charset val="163"/>
    </font>
    <font>
      <i val="true"/>
      <sz val="9"/>
      <color rgb="FFFF0000"/>
      <name val="Times New Roman"/>
      <family val="1"/>
    </font>
    <font>
      <sz val="14"/>
      <color rgb="FFFF0000"/>
      <name val="Times New Roman"/>
      <family val="1"/>
      <charset val="163"/>
    </font>
    <font>
      <b val="true"/>
      <i val="true"/>
      <sz val="10"/>
      <name val="Times New Roman"/>
      <family val="1"/>
      <charset val="163"/>
    </font>
    <font>
      <b val="true"/>
      <sz val="12"/>
      <name val="Times New Roman"/>
      <family val="1"/>
      <charset val="163"/>
    </font>
    <font>
      <b val="true"/>
      <i val="true"/>
      <sz val="12"/>
      <color rgb="FFFF0000"/>
      <name val="Times New Roman"/>
      <family val="1"/>
    </font>
    <font>
      <b val="true"/>
      <sz val="14"/>
      <name val="Times New Roman"/>
      <family val="1"/>
      <charset val="163"/>
    </font>
    <font>
      <i val="true"/>
      <sz val="14"/>
      <name val="Times New Roman"/>
      <family val="1"/>
      <charset val="163"/>
    </font>
    <font>
      <i val="true"/>
      <sz val="10"/>
      <name val="Times New Roman"/>
      <family val="1"/>
      <charset val="163"/>
    </font>
    <font>
      <b val="true"/>
      <i val="true"/>
      <sz val="9"/>
      <color rgb="FFFF0000"/>
      <name val="Times New Roman"/>
      <family val="1"/>
    </font>
    <font>
      <sz val="9"/>
      <color rgb="FFFF0000"/>
      <name val="Times New Roman"/>
      <family val="1"/>
      <charset val="163"/>
    </font>
    <font>
      <b val="true"/>
      <sz val="9"/>
      <color rgb="FF000000"/>
      <name val="Times New Roman"/>
      <family val="1"/>
    </font>
    <font>
      <b val="true"/>
      <sz val="9"/>
      <color rgb="FF333399"/>
      <name val="Times New Roman"/>
      <family val="1"/>
    </font>
    <font>
      <b val="true"/>
      <sz val="9"/>
      <color rgb="FFFF0000"/>
      <name val="Times New Roman"/>
      <family val="1"/>
    </font>
    <font>
      <i val="true"/>
      <sz val="9"/>
      <color rgb="FFFF0000"/>
      <name val="Times New Roman"/>
      <family val="1"/>
      <charset val="163"/>
    </font>
    <font>
      <sz val="11"/>
      <name val="Times New Roman"/>
      <family val="1"/>
    </font>
    <font>
      <sz val="11"/>
      <color rgb="FFFF0000"/>
      <name val="Times New Roman"/>
      <family val="1"/>
    </font>
    <font>
      <i val="true"/>
      <sz val="9"/>
      <color rgb="FF000000"/>
      <name val="Times New Roman"/>
      <family val="1"/>
    </font>
    <font>
      <sz val="9"/>
      <color rgb="FF000000"/>
      <name val="Times New Roman"/>
      <family val="1"/>
    </font>
    <font>
      <b val="true"/>
      <i val="true"/>
      <sz val="11"/>
      <name val="Times New Roman"/>
      <family val="1"/>
    </font>
    <font>
      <b val="true"/>
      <sz val="14"/>
      <name val="Times New Roman"/>
      <family val="1"/>
    </font>
    <font>
      <b val="true"/>
      <sz val="10.5"/>
      <name val="Times New Roman"/>
      <family val="1"/>
    </font>
    <font>
      <b val="true"/>
      <sz val="10.5"/>
      <color rgb="FF000000"/>
      <name val="Times New Roman"/>
      <family val="1"/>
    </font>
    <font>
      <sz val="10.5"/>
      <color rgb="FF000000"/>
      <name val="Times New Roman"/>
      <family val="1"/>
    </font>
    <font>
      <sz val="10.5"/>
      <name val="Times New Roman"/>
      <family val="1"/>
    </font>
    <font>
      <b val="true"/>
      <i val="true"/>
      <sz val="10.5"/>
      <name val="Times New Roman"/>
      <family val="1"/>
    </font>
    <font>
      <sz val="12"/>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7" fontId="16" fillId="0" borderId="0" xfId="23"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false" indent="0" shrinkToFit="false"/>
      <protection locked="true" hidden="false"/>
    </xf>
    <xf numFmtId="167" fontId="21" fillId="0" borderId="0" xfId="23" applyFont="true" applyBorder="true" applyAlignment="true" applyProtection="true">
      <alignment horizontal="general" vertical="center" textRotation="0" wrapText="false" indent="0" shrinkToFit="false"/>
      <protection locked="true" hidden="false"/>
    </xf>
    <xf numFmtId="164" fontId="22" fillId="0" borderId="11" xfId="33" applyFont="true" applyBorder="true" applyAlignment="true" applyProtection="false">
      <alignment horizontal="center" vertical="center" textRotation="0" wrapText="true" indent="0" shrinkToFit="false"/>
      <protection locked="true" hidden="false"/>
    </xf>
    <xf numFmtId="164" fontId="22" fillId="0" borderId="12" xfId="33" applyFont="true" applyBorder="true" applyAlignment="true" applyProtection="false">
      <alignment horizontal="center" vertical="center" textRotation="0" wrapText="true" indent="0" shrinkToFit="false"/>
      <protection locked="true" hidden="false"/>
    </xf>
    <xf numFmtId="167" fontId="22" fillId="0" borderId="11" xfId="23" applyFont="true" applyBorder="true" applyAlignment="true" applyProtection="true">
      <alignment horizontal="center" vertical="center" textRotation="0" wrapText="true" indent="0" shrinkToFit="false"/>
      <protection locked="true" hidden="false"/>
    </xf>
    <xf numFmtId="167" fontId="22" fillId="0" borderId="5" xfId="23" applyFont="true" applyBorder="true" applyAlignment="true" applyProtection="true">
      <alignment horizontal="center" vertical="center" textRotation="0" wrapText="true" indent="0" shrinkToFit="false"/>
      <protection locked="true" hidden="false"/>
    </xf>
    <xf numFmtId="164" fontId="22" fillId="0" borderId="13"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true" indent="0" shrinkToFit="false"/>
      <protection locked="true" hidden="false"/>
    </xf>
    <xf numFmtId="167" fontId="22" fillId="0" borderId="13" xfId="23"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7" fillId="0" borderId="11" xfId="39" applyFont="true" applyBorder="true" applyAlignment="true" applyProtection="false">
      <alignment horizontal="center" vertical="center" textRotation="0" wrapText="false" indent="0" shrinkToFit="false"/>
      <protection locked="true" hidden="false"/>
    </xf>
    <xf numFmtId="167" fontId="7" fillId="0" borderId="11" xfId="23" applyFont="true" applyBorder="true" applyAlignment="true" applyProtection="true">
      <alignment horizontal="center" vertical="center" textRotation="0" wrapText="true" indent="0" shrinkToFit="false"/>
      <protection locked="true" hidden="false"/>
    </xf>
    <xf numFmtId="167" fontId="7" fillId="0" borderId="11" xfId="23"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22" fillId="2" borderId="5" xfId="23" applyFont="true" applyBorder="true" applyAlignment="true" applyProtection="true">
      <alignment horizontal="right" vertical="center" textRotation="0" wrapText="true" indent="0" shrinkToFit="false"/>
      <protection locked="true" hidden="false"/>
    </xf>
    <xf numFmtId="167" fontId="24" fillId="2" borderId="5" xfId="23"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22" fillId="2" borderId="0" xfId="33"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5" fontId="25" fillId="0" borderId="10" xfId="15"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5" fontId="7" fillId="0" borderId="10" xfId="15" applyFont="true" applyBorder="true" applyAlignment="true" applyProtection="true">
      <alignment horizontal="right" vertical="bottom" textRotation="0" wrapText="tru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true">
      <alignment horizontal="center" vertical="bottom" textRotation="0" wrapText="false" indent="0" shrinkToFit="false"/>
      <protection locked="true" hidden="false"/>
    </xf>
    <xf numFmtId="169" fontId="30" fillId="3" borderId="5" xfId="0" applyFont="true" applyBorder="true" applyAlignment="true" applyProtection="true">
      <alignment horizontal="center" vertical="bottom" textRotation="0" wrapText="false" indent="0" shrinkToFit="false"/>
      <protection locked="true" hidden="false"/>
    </xf>
    <xf numFmtId="170" fontId="25" fillId="0" borderId="10" xfId="15" applyFont="true" applyBorder="true" applyAlignment="true" applyProtection="true">
      <alignment horizontal="right" vertical="bottom" textRotation="0" wrapText="true" indent="0" shrinkToFit="false"/>
      <protection locked="true" hidden="false"/>
    </xf>
    <xf numFmtId="170" fontId="7" fillId="0" borderId="0" xfId="33" applyFont="true" applyBorder="false" applyAlignment="true" applyProtection="false">
      <alignment horizontal="general" vertical="center" textRotation="0" wrapText="false" indent="0" shrinkToFit="false"/>
      <protection locked="true" hidden="false"/>
    </xf>
    <xf numFmtId="171" fontId="22" fillId="2" borderId="0" xfId="33" applyFont="true" applyBorder="false" applyAlignment="true" applyProtection="false">
      <alignment horizontal="general" vertical="center" textRotation="0" wrapText="false" indent="0" shrinkToFit="false"/>
      <protection locked="true" hidden="false"/>
    </xf>
    <xf numFmtId="171" fontId="7" fillId="0" borderId="0" xfId="33" applyFont="true" applyBorder="false" applyAlignment="true" applyProtection="false">
      <alignment horizontal="general" vertical="center" textRotation="0" wrapText="false" indent="0" shrinkToFit="false"/>
      <protection locked="true" hidden="false"/>
    </xf>
    <xf numFmtId="165" fontId="22" fillId="0" borderId="10" xfId="15" applyFont="true" applyBorder="true" applyAlignment="true" applyProtection="true">
      <alignment horizontal="right" vertical="bottom" textRotation="0" wrapText="true" indent="0" shrinkToFit="false"/>
      <protection locked="true" hidden="false"/>
    </xf>
    <xf numFmtId="165" fontId="22" fillId="2" borderId="10" xfId="15" applyFont="true" applyBorder="true" applyAlignment="true" applyProtection="true">
      <alignment horizontal="right" vertical="bottom" textRotation="0" wrapText="true" indent="0" shrinkToFit="false"/>
      <protection locked="true" hidden="false"/>
    </xf>
    <xf numFmtId="171"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72" fontId="34" fillId="0" borderId="6" xfId="0" applyFont="true" applyBorder="true" applyAlignment="true" applyProtection="false">
      <alignment horizontal="center" vertical="center" textRotation="0" wrapText="true" indent="0" shrinkToFit="false"/>
      <protection locked="true" hidden="false"/>
    </xf>
    <xf numFmtId="172" fontId="34" fillId="0" borderId="5" xfId="0" applyFont="true" applyBorder="true" applyAlignment="true" applyProtection="false">
      <alignment horizontal="center" vertical="center" textRotation="0" wrapText="true" indent="0" shrinkToFit="false"/>
      <protection locked="true" hidden="false"/>
    </xf>
    <xf numFmtId="173" fontId="36" fillId="0" borderId="4" xfId="0" applyFont="true" applyBorder="true" applyAlignment="true" applyProtection="false">
      <alignment horizontal="center" vertical="center" textRotation="0" wrapText="true" indent="0" shrinkToFit="false"/>
      <protection locked="true" hidden="false"/>
    </xf>
    <xf numFmtId="173" fontId="36" fillId="0" borderId="5" xfId="0" applyFont="true" applyBorder="true" applyAlignment="true" applyProtection="false">
      <alignment horizontal="center" vertical="center" textRotation="0" wrapText="true" indent="0" shrinkToFit="false"/>
      <protection locked="true" hidden="false"/>
    </xf>
    <xf numFmtId="169" fontId="36" fillId="0" borderId="5" xfId="0" applyFont="true" applyBorder="true" applyAlignment="true" applyProtection="false">
      <alignment horizontal="center" vertical="center" textRotation="0" wrapText="true" indent="0" shrinkToFit="false"/>
      <protection locked="true" hidden="false"/>
    </xf>
    <xf numFmtId="169" fontId="36" fillId="3" borderId="5" xfId="0" applyFont="true" applyBorder="true" applyAlignment="true" applyProtection="false">
      <alignment horizontal="center" vertical="center" textRotation="0" wrapText="true" indent="0" shrinkToFit="false"/>
      <protection locked="true" hidden="false"/>
    </xf>
    <xf numFmtId="169" fontId="36" fillId="3"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4" fillId="0" borderId="4" xfId="0" applyFont="true" applyBorder="true" applyAlignment="true" applyProtection="false">
      <alignment horizontal="center" vertical="center" textRotation="0" wrapText="true" indent="0" shrinkToFit="false"/>
      <protection locked="true" hidden="false"/>
    </xf>
    <xf numFmtId="173" fontId="34" fillId="0" borderId="5" xfId="0" applyFont="true" applyBorder="true" applyAlignment="true" applyProtection="false">
      <alignment horizontal="left" vertical="center" textRotation="0" wrapText="true" indent="0" shrinkToFit="false"/>
      <protection locked="true" hidden="false"/>
    </xf>
    <xf numFmtId="173" fontId="34" fillId="0" borderId="5" xfId="0" applyFont="true" applyBorder="tru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false">
      <alignment horizontal="right" vertical="center" textRotation="0" wrapText="false" indent="0" shrinkToFit="false"/>
      <protection locked="true" hidden="false"/>
    </xf>
    <xf numFmtId="171" fontId="38" fillId="3" borderId="5" xfId="0" applyFont="true" applyBorder="true" applyAlignment="true" applyProtection="false">
      <alignment horizontal="right" vertical="center" textRotation="0" wrapText="true" indent="0" shrinkToFit="false"/>
      <protection locked="true" hidden="false"/>
    </xf>
    <xf numFmtId="171" fontId="38" fillId="0" borderId="5" xfId="0" applyFont="true" applyBorder="true" applyAlignment="true" applyProtection="false">
      <alignment horizontal="right" vertical="center" textRotation="0" wrapText="true" indent="0" shrinkToFit="false"/>
      <protection locked="true" hidden="false"/>
    </xf>
    <xf numFmtId="171" fontId="38" fillId="0" borderId="6"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general" vertical="center" textRotation="0" wrapText="tru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2" fontId="40" fillId="0" borderId="5" xfId="0" applyFont="true" applyBorder="true" applyAlignment="true" applyProtection="false">
      <alignment horizontal="justify" vertical="center" textRotation="0" wrapText="true" indent="0" shrinkToFit="false"/>
      <protection locked="true" hidden="false"/>
    </xf>
    <xf numFmtId="172" fontId="40" fillId="0" borderId="5" xfId="0" applyFont="true" applyBorder="true" applyAlignment="true" applyProtection="false">
      <alignment horizontal="center" vertical="center" textRotation="0" wrapText="true" indent="0" shrinkToFit="false"/>
      <protection locked="true" hidden="false"/>
    </xf>
    <xf numFmtId="171" fontId="40" fillId="0" borderId="5" xfId="0" applyFont="true" applyBorder="true" applyAlignment="true" applyProtection="false">
      <alignment horizontal="right" vertical="center" textRotation="0" wrapText="true" indent="0" shrinkToFit="false"/>
      <protection locked="true" hidden="false"/>
    </xf>
    <xf numFmtId="171" fontId="40" fillId="0" borderId="6"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72" fontId="42" fillId="0" borderId="5" xfId="0" applyFont="true" applyBorder="true" applyAlignment="true" applyProtection="false">
      <alignment horizontal="justify" vertical="center" textRotation="0" wrapText="true" indent="0" shrinkToFit="false"/>
      <protection locked="true" hidden="false"/>
    </xf>
    <xf numFmtId="172" fontId="42" fillId="0" borderId="5" xfId="0" applyFont="true" applyBorder="true" applyAlignment="true" applyProtection="false">
      <alignment horizontal="center" vertical="center" textRotation="0" wrapText="true" indent="0" shrinkToFit="false"/>
      <protection locked="true" hidden="false"/>
    </xf>
    <xf numFmtId="171" fontId="42" fillId="0" borderId="5" xfId="0" applyFont="true" applyBorder="true" applyAlignment="true" applyProtection="false">
      <alignment horizontal="right" vertical="center" textRotation="0" wrapText="true" indent="0" shrinkToFit="false"/>
      <protection locked="true" hidden="false"/>
    </xf>
    <xf numFmtId="171" fontId="42" fillId="0" borderId="6"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justify"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2" fillId="0" borderId="5" xfId="31" applyFont="true" applyBorder="true" applyAlignment="true" applyProtection="false">
      <alignment horizontal="general" vertical="center" textRotation="0" wrapText="false" indent="0" shrinkToFit="false"/>
      <protection locked="true" hidden="false"/>
    </xf>
    <xf numFmtId="164" fontId="42" fillId="0" borderId="5" xfId="31" applyFont="true" applyBorder="true" applyAlignment="true" applyProtection="false">
      <alignment horizontal="center" vertical="center" textRotation="0" wrapText="false" indent="0" shrinkToFit="false"/>
      <protection locked="true" hidden="false"/>
    </xf>
    <xf numFmtId="172" fontId="42" fillId="0" borderId="5" xfId="31"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0" fillId="0" borderId="5" xfId="0" applyFont="true" applyBorder="true" applyAlignment="true" applyProtection="false">
      <alignment horizontal="general" vertical="center" textRotation="0" wrapText="true" indent="0" shrinkToFit="false"/>
      <protection locked="true" hidden="false"/>
    </xf>
    <xf numFmtId="173"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1" fontId="38" fillId="0" borderId="8" xfId="0" applyFont="true" applyBorder="true" applyAlignment="true" applyProtection="false">
      <alignment horizontal="right" vertical="center" textRotation="0" wrapText="true" indent="0" shrinkToFit="false"/>
      <protection locked="true" hidden="false"/>
    </xf>
    <xf numFmtId="171" fontId="38" fillId="0" borderId="9"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71" fontId="45"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71" fontId="32" fillId="0" borderId="5"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right" vertical="center" textRotation="0" wrapText="false" indent="0" shrinkToFit="false"/>
      <protection locked="true" hidden="false"/>
    </xf>
    <xf numFmtId="171" fontId="22" fillId="0" borderId="5"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3" fontId="22" fillId="0" borderId="5" xfId="0" applyFont="true" applyBorder="true" applyAlignment="true" applyProtection="false">
      <alignment horizontal="left" vertical="center" textRotation="0" wrapText="true" indent="0" shrinkToFit="false"/>
      <protection locked="true" hidden="false"/>
    </xf>
    <xf numFmtId="173"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general" vertical="center" textRotation="0" wrapText="false" indent="0" shrinkToFit="false"/>
      <protection locked="true" hidden="false"/>
    </xf>
    <xf numFmtId="170" fontId="33"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true" applyProtection="false">
      <alignment horizontal="right" vertical="center" textRotation="0" wrapText="false" indent="0" shrinkToFit="false"/>
      <protection locked="true" hidden="false"/>
    </xf>
    <xf numFmtId="171" fontId="22" fillId="0" borderId="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2" fontId="47" fillId="0" borderId="5" xfId="0" applyFont="true" applyBorder="true" applyAlignment="true" applyProtection="false">
      <alignment horizontal="left" vertical="center" textRotation="0" wrapText="true" indent="0" shrinkToFit="false"/>
      <protection locked="true" hidden="false"/>
    </xf>
    <xf numFmtId="172" fontId="47" fillId="3" borderId="5" xfId="0" applyFont="true" applyBorder="true" applyAlignment="true" applyProtection="false">
      <alignment horizontal="center" vertical="center" textRotation="0" wrapText="true" indent="0" shrinkToFit="false"/>
      <protection locked="true" hidden="false"/>
    </xf>
    <xf numFmtId="171" fontId="28" fillId="3" borderId="5" xfId="0" applyFont="true" applyBorder="true" applyAlignment="true" applyProtection="false">
      <alignment horizontal="center" vertical="center" textRotation="0" wrapText="true" indent="0" shrinkToFit="false"/>
      <protection locked="true" hidden="false"/>
    </xf>
    <xf numFmtId="171" fontId="28" fillId="3" borderId="6" xfId="0" applyFont="true" applyBorder="true" applyAlignment="true" applyProtection="false">
      <alignment horizontal="center" vertical="center" textRotation="0" wrapText="true" indent="0" shrinkToFit="false"/>
      <protection locked="true" hidden="false"/>
    </xf>
    <xf numFmtId="164" fontId="47" fillId="0" borderId="0" xfId="34"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5" fontId="23" fillId="0" borderId="5" xfId="0" applyFont="true" applyBorder="true" applyAlignment="true" applyProtection="false">
      <alignment horizontal="center"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6" fontId="23" fillId="0" borderId="5" xfId="38"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7" fillId="0" borderId="5" xfId="32" applyFont="true" applyBorder="true" applyAlignment="true" applyProtection="false">
      <alignment horizontal="general" vertical="center" textRotation="0" wrapText="true" indent="0" shrinkToFit="false"/>
      <protection locked="true" hidden="false"/>
    </xf>
    <xf numFmtId="164" fontId="27" fillId="0" borderId="5" xfId="32"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5" fontId="27" fillId="0" borderId="5" xfId="3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7" fillId="0" borderId="5" xfId="3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72" fontId="23" fillId="0" borderId="5" xfId="0" applyFont="true" applyBorder="true" applyAlignment="true" applyProtection="false">
      <alignment horizontal="left" vertical="center" textRotation="0" wrapText="true" indent="0" shrinkToFit="false"/>
      <protection locked="true" hidden="false"/>
    </xf>
    <xf numFmtId="176" fontId="23" fillId="0" borderId="5" xfId="38" applyFont="true" applyBorder="true" applyAlignment="true" applyProtection="false">
      <alignment horizontal="center" vertical="center" textRotation="0" wrapText="true" indent="0" shrinkToFit="false"/>
      <protection locked="true" hidden="false"/>
    </xf>
    <xf numFmtId="165" fontId="27" fillId="0" borderId="5" xfId="24" applyFont="true" applyBorder="true" applyAlignment="true" applyProtection="true">
      <alignment horizontal="center" vertical="center" textRotation="0" wrapText="true" indent="0" shrinkToFit="false"/>
      <protection locked="true" hidden="false"/>
    </xf>
    <xf numFmtId="171" fontId="27" fillId="0" borderId="5" xfId="32" applyFont="true" applyBorder="true" applyAlignment="true" applyProtection="false">
      <alignment horizontal="center" vertical="center" textRotation="0" wrapText="true" indent="0" shrinkToFit="false"/>
      <protection locked="true" hidden="false"/>
    </xf>
    <xf numFmtId="171" fontId="27" fillId="0" borderId="5" xfId="32" applyFont="true" applyBorder="true" applyAlignment="true" applyProtection="false">
      <alignment horizontal="right" vertical="center" textRotation="0" wrapText="true" indent="0" shrinkToFit="false"/>
      <protection locked="true" hidden="false"/>
    </xf>
    <xf numFmtId="171" fontId="27" fillId="0" borderId="5"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5" xfId="32" applyFont="true" applyBorder="true" applyAlignment="true" applyProtection="false">
      <alignment horizontal="right" vertical="center" textRotation="0" wrapText="true" indent="0" shrinkToFit="false"/>
      <protection locked="true" hidden="false"/>
    </xf>
    <xf numFmtId="165" fontId="27" fillId="0" borderId="5" xfId="32"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72" fontId="27" fillId="0" borderId="5" xfId="0" applyFont="true" applyBorder="true" applyAlignment="true" applyProtection="false">
      <alignment horizontal="center" vertical="center" textRotation="0" wrapText="true" indent="0" shrinkToFit="false"/>
      <protection locked="true" hidden="false"/>
    </xf>
    <xf numFmtId="172" fontId="27" fillId="0" borderId="5" xfId="0" applyFont="true" applyBorder="true" applyAlignment="true" applyProtection="false">
      <alignment horizontal="general" vertical="center" textRotation="0" wrapText="true" indent="0" shrinkToFit="false"/>
      <protection locked="true" hidden="false"/>
    </xf>
    <xf numFmtId="171" fontId="27" fillId="0" borderId="5" xfId="0" applyFont="true" applyBorder="true" applyAlignment="true" applyProtection="false">
      <alignment horizontal="right" vertical="center"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2" fontId="23" fillId="0" borderId="5" xfId="0" applyFont="true" applyBorder="true" applyAlignment="true" applyProtection="false">
      <alignment horizontal="center" vertical="center" textRotation="0" wrapText="true" indent="0" shrinkToFit="false"/>
      <protection locked="true" hidden="false"/>
    </xf>
    <xf numFmtId="165" fontId="27" fillId="0" borderId="5" xfId="32"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65" fontId="27" fillId="0" borderId="5" xfId="24" applyFont="true" applyBorder="true" applyAlignment="true" applyProtection="true">
      <alignment horizontal="general" vertical="center" textRotation="0" wrapText="true" indent="0" shrinkToFit="false"/>
      <protection locked="true" hidden="false"/>
    </xf>
    <xf numFmtId="166" fontId="27" fillId="0" borderId="5" xfId="32" applyFont="true" applyBorder="true" applyAlignment="true" applyProtection="false">
      <alignment horizontal="right" vertical="center" textRotation="0" wrapText="true" indent="0" shrinkToFit="false"/>
      <protection locked="true" hidden="false"/>
    </xf>
    <xf numFmtId="172" fontId="27" fillId="0" borderId="5" xfId="0" applyFont="true" applyBorder="true" applyAlignment="true" applyProtection="false">
      <alignment horizontal="general" vertical="center" textRotation="0" wrapText="false" indent="0" shrinkToFit="false"/>
      <protection locked="true" hidden="false"/>
    </xf>
    <xf numFmtId="172" fontId="27" fillId="0" borderId="5" xfId="0" applyFont="true" applyBorder="true" applyAlignment="true" applyProtection="false">
      <alignment horizontal="right" vertical="center" textRotation="0" wrapText="false" indent="0" shrinkToFit="false"/>
      <protection locked="true" hidden="false"/>
    </xf>
    <xf numFmtId="171" fontId="27" fillId="0" borderId="5" xfId="0" applyFont="true" applyBorder="true" applyAlignment="true" applyProtection="false">
      <alignment horizontal="general" vertical="center" textRotation="0" wrapText="true" indent="0" shrinkToFit="false"/>
      <protection locked="true" hidden="false"/>
    </xf>
    <xf numFmtId="164" fontId="23" fillId="0" borderId="5" xfId="32" applyFont="true" applyBorder="true" applyAlignment="true" applyProtection="false">
      <alignment horizontal="general" vertical="center" textRotation="0" wrapText="true" indent="0" shrinkToFit="false"/>
      <protection locked="true" hidden="false"/>
    </xf>
    <xf numFmtId="165" fontId="27" fillId="0" borderId="5" xfId="24" applyFont="true" applyBorder="true" applyAlignment="true" applyProtection="true">
      <alignment horizontal="right" vertical="center" textRotation="0" wrapText="true" indent="0" shrinkToFit="false"/>
      <protection locked="true" hidden="false"/>
    </xf>
    <xf numFmtId="164" fontId="27" fillId="0" borderId="5" xfId="29" applyFont="true" applyBorder="true" applyAlignment="true" applyProtection="false">
      <alignment horizontal="left" vertical="center" textRotation="0" wrapText="true" indent="0" shrinkToFit="false"/>
      <protection locked="true" hidden="false"/>
    </xf>
    <xf numFmtId="164" fontId="23" fillId="0" borderId="5" xfId="29" applyFont="true" applyBorder="true" applyAlignment="true" applyProtection="false">
      <alignment horizontal="left" vertical="center" textRotation="0" wrapText="true" indent="0" shrinkToFit="false"/>
      <protection locked="true" hidden="false"/>
    </xf>
    <xf numFmtId="171" fontId="27" fillId="0" borderId="5" xfId="32"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5" fontId="27" fillId="0" borderId="5" xfId="20" applyFont="true" applyBorder="true" applyAlignment="true" applyProtection="true">
      <alignment horizontal="center" vertical="center" textRotation="0" wrapText="true" indent="0" shrinkToFit="false"/>
      <protection locked="true" hidden="false"/>
    </xf>
    <xf numFmtId="165" fontId="27" fillId="0" borderId="5" xfId="20" applyFont="true" applyBorder="true" applyAlignment="true" applyProtection="true">
      <alignment horizontal="general" vertical="center" textRotation="0" wrapText="true" indent="0" shrinkToFit="false"/>
      <protection locked="true" hidden="false"/>
    </xf>
    <xf numFmtId="165" fontId="27" fillId="0" borderId="5" xfId="20" applyFont="true" applyBorder="true" applyAlignment="true" applyProtection="true">
      <alignment horizontal="right" vertical="center" textRotation="0" wrapText="true" indent="0" shrinkToFit="false"/>
      <protection locked="true" hidden="false"/>
    </xf>
    <xf numFmtId="164" fontId="27" fillId="0" borderId="5" xfId="35" applyFont="true" applyBorder="true" applyAlignment="true" applyProtection="false">
      <alignment horizontal="left" vertical="center" textRotation="0" wrapText="true" indent="0" shrinkToFit="false"/>
      <protection locked="true" hidden="false"/>
    </xf>
    <xf numFmtId="172" fontId="27" fillId="0" borderId="5" xfId="0" applyFont="true" applyBorder="true" applyAlignment="true" applyProtection="false">
      <alignment horizontal="right" vertical="center" textRotation="0" wrapText="true" indent="0" shrinkToFit="false"/>
      <protection locked="true" hidden="false"/>
    </xf>
    <xf numFmtId="164" fontId="27" fillId="0" borderId="5" xfId="35" applyFont="true" applyBorder="true" applyAlignment="true" applyProtection="false">
      <alignment horizontal="center" vertical="center" textRotation="0" wrapText="true" indent="0" shrinkToFit="false"/>
      <protection locked="true" hidden="false"/>
    </xf>
    <xf numFmtId="164" fontId="23" fillId="0" borderId="5" xfId="35" applyFont="true" applyBorder="true" applyAlignment="true" applyProtection="false">
      <alignment horizontal="left" vertical="center" textRotation="0" wrapText="true" indent="0" shrinkToFit="false"/>
      <protection locked="true" hidden="false"/>
    </xf>
    <xf numFmtId="165" fontId="27" fillId="0" borderId="5" xfId="24" applyFont="true" applyBorder="true" applyAlignment="true" applyProtection="true">
      <alignment horizontal="center" vertical="center" textRotation="0" wrapText="false" indent="0" shrinkToFit="false"/>
      <protection locked="true" hidden="false"/>
    </xf>
    <xf numFmtId="165" fontId="27" fillId="0" borderId="5" xfId="24" applyFont="true" applyBorder="true" applyAlignment="true" applyProtection="true">
      <alignment horizontal="right"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left" vertical="center" textRotation="0" wrapText="tru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justify" vertical="center" textRotation="0" wrapText="true" indent="0" shrinkToFit="false"/>
      <protection locked="true" hidden="false"/>
    </xf>
    <xf numFmtId="164" fontId="51" fillId="3" borderId="0" xfId="0" applyFont="true" applyBorder="true" applyAlignment="true" applyProtection="false">
      <alignment horizontal="justify" vertical="center" textRotation="0" wrapText="true" indent="0" shrinkToFit="false"/>
      <protection locked="true" hidden="false"/>
    </xf>
    <xf numFmtId="164" fontId="52" fillId="3" borderId="0" xfId="0" applyFont="true" applyBorder="true" applyAlignment="true" applyProtection="false">
      <alignment horizontal="justify" vertical="center" textRotation="0" wrapText="true" indent="0" shrinkToFit="false"/>
      <protection locked="true" hidden="false"/>
    </xf>
    <xf numFmtId="164" fontId="53" fillId="3"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justify"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77" fontId="58" fillId="3" borderId="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right"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72" fontId="38" fillId="0" borderId="2" xfId="0" applyFont="true" applyBorder="true" applyAlignment="true" applyProtection="false">
      <alignment horizontal="center" vertical="center" textRotation="0" wrapText="true" indent="0" shrinkToFit="false"/>
      <protection locked="true" hidden="false"/>
    </xf>
    <xf numFmtId="172" fontId="38" fillId="3"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73" fontId="34" fillId="0" borderId="4" xfId="0" applyFont="true" applyBorder="true" applyAlignment="true" applyProtection="false">
      <alignment horizontal="center" vertical="center" textRotation="0" wrapText="true" indent="0" shrinkToFit="false"/>
      <protection locked="true" hidden="false"/>
    </xf>
    <xf numFmtId="173" fontId="34" fillId="0" borderId="5" xfId="0" applyFont="true" applyBorder="true" applyAlignment="true" applyProtection="false">
      <alignment horizontal="center" vertical="center" textRotation="0" wrapText="true" indent="0" shrinkToFit="false"/>
      <protection locked="true" hidden="false"/>
    </xf>
    <xf numFmtId="171" fontId="34" fillId="3" borderId="5" xfId="0" applyFont="true" applyBorder="true" applyAlignment="true" applyProtection="false">
      <alignment horizontal="center" vertical="center" textRotation="0" wrapText="true" indent="0" shrinkToFit="false"/>
      <protection locked="true" hidden="false"/>
    </xf>
    <xf numFmtId="171" fontId="62" fillId="3" borderId="5" xfId="0" applyFont="true" applyBorder="true" applyAlignment="true" applyProtection="false">
      <alignment horizontal="center" vertical="center" textRotation="0" wrapText="true" indent="0" shrinkToFit="false"/>
      <protection locked="true" hidden="false"/>
    </xf>
    <xf numFmtId="171" fontId="63" fillId="3" borderId="5" xfId="0" applyFont="true" applyBorder="true" applyAlignment="true" applyProtection="false">
      <alignment horizontal="center" vertical="center" textRotation="0" wrapText="true" indent="0" shrinkToFit="false"/>
      <protection locked="true" hidden="false"/>
    </xf>
    <xf numFmtId="171" fontId="64" fillId="3" borderId="5" xfId="0" applyFont="true" applyBorder="true" applyAlignment="true" applyProtection="false">
      <alignment horizontal="center" vertical="center" textRotation="0" wrapText="true" indent="0" shrinkToFit="false"/>
      <protection locked="true" hidden="false"/>
    </xf>
    <xf numFmtId="171" fontId="64" fillId="0" borderId="5"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justify" vertical="center" textRotation="0" wrapText="true" indent="0" shrinkToFit="false"/>
      <protection locked="true" hidden="false"/>
    </xf>
    <xf numFmtId="172"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justify" vertical="center" textRotation="0" wrapText="true" indent="0" shrinkToFit="false"/>
      <protection locked="true" hidden="false"/>
    </xf>
    <xf numFmtId="164" fontId="34" fillId="3" borderId="0" xfId="0" applyFont="true" applyBorder="true" applyAlignment="true" applyProtection="false">
      <alignment horizontal="justify" vertical="center" textRotation="0" wrapText="true" indent="0" shrinkToFit="false"/>
      <protection locked="true" hidden="false"/>
    </xf>
    <xf numFmtId="173" fontId="34" fillId="0" borderId="5" xfId="0" applyFont="true" applyBorder="true" applyAlignment="true" applyProtection="false">
      <alignment horizontal="general" vertical="center" textRotation="0" wrapText="true" indent="0" shrinkToFit="false"/>
      <protection locked="true" hidden="false"/>
    </xf>
    <xf numFmtId="171" fontId="40" fillId="3" borderId="5" xfId="0" applyFont="true" applyBorder="true" applyAlignment="true" applyProtection="false">
      <alignment horizontal="center" vertical="center" textRotation="0" wrapText="true" indent="0" shrinkToFit="false"/>
      <protection locked="true" hidden="false"/>
    </xf>
    <xf numFmtId="171" fontId="60" fillId="3" borderId="5" xfId="0" applyFont="true" applyBorder="true" applyAlignment="true" applyProtection="false">
      <alignment horizontal="center" vertical="center" textRotation="0" wrapText="true" indent="0" shrinkToFit="false"/>
      <protection locked="true" hidden="false"/>
    </xf>
    <xf numFmtId="173" fontId="42" fillId="0" borderId="4" xfId="0" applyFont="true" applyBorder="true" applyAlignment="true" applyProtection="false">
      <alignment horizontal="center" vertical="center" textRotation="0" wrapText="true" indent="0" shrinkToFit="false"/>
      <protection locked="true" hidden="false"/>
    </xf>
    <xf numFmtId="173" fontId="42" fillId="0" borderId="5" xfId="0" applyFont="true" applyBorder="true" applyAlignment="true" applyProtection="false">
      <alignment horizontal="general" vertical="center" textRotation="0" wrapText="true" indent="0" shrinkToFit="false"/>
      <protection locked="true" hidden="false"/>
    </xf>
    <xf numFmtId="173" fontId="42" fillId="0" borderId="5" xfId="0" applyFont="true" applyBorder="true" applyAlignment="true" applyProtection="false">
      <alignment horizontal="center" vertical="center" textRotation="0" wrapText="true" indent="0" shrinkToFit="false"/>
      <protection locked="true" hidden="false"/>
    </xf>
    <xf numFmtId="171" fontId="38" fillId="3" borderId="5" xfId="0" applyFont="true" applyBorder="true" applyAlignment="true" applyProtection="false">
      <alignment horizontal="center" vertical="center" textRotation="0" wrapText="true" indent="0" shrinkToFit="false"/>
      <protection locked="true" hidden="false"/>
    </xf>
    <xf numFmtId="171" fontId="5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justify"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1" fontId="65"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71" fontId="52" fillId="3" borderId="5" xfId="0" applyFont="true" applyBorder="true" applyAlignment="true" applyProtection="false">
      <alignment horizontal="center" vertical="center" textRotation="0" wrapText="tru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2" fillId="3" borderId="5"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3" fillId="0" borderId="5"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2" fillId="3" borderId="5" xfId="0" applyFont="true" applyBorder="true" applyAlignment="true" applyProtection="false">
      <alignment horizontal="justify" vertical="center" textRotation="0" wrapText="true" indent="0" shrinkToFit="false"/>
      <protection locked="true" hidden="false"/>
    </xf>
    <xf numFmtId="164" fontId="42" fillId="3" borderId="6"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73" fontId="47" fillId="0" borderId="4" xfId="0" applyFont="true" applyBorder="true" applyAlignment="true" applyProtection="false">
      <alignment horizontal="center" vertical="center" textRotation="0" wrapText="true" indent="0" shrinkToFit="false"/>
      <protection locked="true" hidden="false"/>
    </xf>
    <xf numFmtId="173" fontId="47" fillId="0" borderId="5" xfId="0" applyFont="true" applyBorder="true" applyAlignment="true" applyProtection="false">
      <alignment horizontal="general" vertical="center" textRotation="0" wrapText="true" indent="0" shrinkToFit="false"/>
      <protection locked="true" hidden="false"/>
    </xf>
    <xf numFmtId="173" fontId="47" fillId="0" borderId="5" xfId="0" applyFont="true" applyBorder="true" applyAlignment="true" applyProtection="false">
      <alignment horizontal="center" vertical="center" textRotation="0" wrapText="true" indent="0" shrinkToFit="false"/>
      <protection locked="true" hidden="false"/>
    </xf>
    <xf numFmtId="171" fontId="51" fillId="3"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justify" vertical="center" textRotation="0" wrapText="true" indent="0" shrinkToFit="false"/>
      <protection locked="true" hidden="false"/>
    </xf>
    <xf numFmtId="171" fontId="6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justify"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0" fillId="3" borderId="5" xfId="0" applyFont="true" applyBorder="true" applyAlignment="true" applyProtection="false">
      <alignment horizontal="justify" vertical="center" textRotation="0" wrapText="true" indent="0" shrinkToFit="false"/>
      <protection locked="true" hidden="false"/>
    </xf>
    <xf numFmtId="164" fontId="40" fillId="3" borderId="6"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72" fontId="47" fillId="0" borderId="5" xfId="0" applyFont="true" applyBorder="true" applyAlignment="true" applyProtection="false">
      <alignment horizontal="justify" vertical="center" textRotation="0" wrapText="true" indent="0" shrinkToFit="false"/>
      <protection locked="true" hidden="false"/>
    </xf>
    <xf numFmtId="172" fontId="47" fillId="0" borderId="5" xfId="0" applyFont="true" applyBorder="true" applyAlignment="true" applyProtection="false">
      <alignment horizontal="center" vertical="center" textRotation="0" wrapText="true" indent="0" shrinkToFit="false"/>
      <protection locked="true" hidden="false"/>
    </xf>
    <xf numFmtId="171" fontId="47" fillId="3"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47" fillId="0" borderId="6"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73" fontId="40" fillId="0" borderId="5" xfId="0" applyFont="true" applyBorder="true" applyAlignment="true" applyProtection="false">
      <alignment horizontal="general" vertical="center" textRotation="0" wrapText="true" indent="0" shrinkToFit="false"/>
      <protection locked="true" hidden="false"/>
    </xf>
    <xf numFmtId="173"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justify"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71" fontId="34" fillId="3" borderId="8" xfId="0" applyFont="true" applyBorder="true" applyAlignment="true" applyProtection="false">
      <alignment horizontal="center" vertical="center" textRotation="0" wrapText="true" indent="0" shrinkToFit="false"/>
      <protection locked="true" hidden="false"/>
    </xf>
    <xf numFmtId="171" fontId="60" fillId="3" borderId="8" xfId="0" applyFont="true" applyBorder="true" applyAlignment="true" applyProtection="false">
      <alignment horizontal="center" vertical="center" textRotation="0" wrapText="true" indent="0" shrinkToFit="false"/>
      <protection locked="true" hidden="false"/>
    </xf>
    <xf numFmtId="171" fontId="60" fillId="0" borderId="8" xfId="0" applyFont="true" applyBorder="true" applyAlignment="true" applyProtection="false">
      <alignment horizontal="center" vertical="center" textRotation="0" wrapText="true" indent="0" shrinkToFit="false"/>
      <protection locked="true" hidden="false"/>
    </xf>
    <xf numFmtId="171" fontId="6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71" fontId="53" fillId="0" borderId="0" xfId="0" applyFont="true" applyBorder="true" applyAlignment="true" applyProtection="false">
      <alignment horizontal="justify" vertical="center" textRotation="0" wrapText="tru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78" fontId="39" fillId="0" borderId="5"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center" vertical="center" textRotation="0" wrapText="true" indent="0" shrinkToFit="false"/>
      <protection locked="true" hidden="false"/>
    </xf>
    <xf numFmtId="178" fontId="45" fillId="0" borderId="5" xfId="0" applyFont="true" applyBorder="true" applyAlignment="true" applyProtection="false">
      <alignment horizontal="center" vertical="bottom" textRotation="0" wrapText="false" indent="0" shrinkToFit="false"/>
      <protection locked="true" hidden="false"/>
    </xf>
    <xf numFmtId="171" fontId="32" fillId="0" borderId="5" xfId="0" applyFont="true" applyBorder="true" applyAlignment="true" applyProtection="false">
      <alignment horizontal="center" vertical="center" textRotation="0" wrapText="true" indent="0" shrinkToFit="false"/>
      <protection locked="true" hidden="false"/>
    </xf>
    <xf numFmtId="171" fontId="32" fillId="0" borderId="5" xfId="0" applyFont="true" applyBorder="true" applyAlignment="true" applyProtection="false">
      <alignment horizontal="right" vertical="center" textRotation="0" wrapText="true" indent="0" shrinkToFit="false"/>
      <protection locked="true" hidden="false"/>
    </xf>
    <xf numFmtId="171" fontId="39" fillId="0" borderId="5" xfId="0"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1" fontId="41" fillId="0" borderId="5" xfId="0" applyFont="true" applyBorder="true" applyAlignment="true" applyProtection="false">
      <alignment horizontal="left" vertical="center"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8" fontId="32" fillId="0" borderId="5" xfId="0" applyFont="true" applyBorder="true" applyAlignment="true" applyProtection="false">
      <alignment horizontal="center" vertical="center" textRotation="0" wrapText="false" indent="0" shrinkToFit="false"/>
      <protection locked="true" hidden="false"/>
    </xf>
    <xf numFmtId="171" fontId="32" fillId="0" borderId="5" xfId="0" applyFont="true" applyBorder="true" applyAlignment="true" applyProtection="false">
      <alignment horizontal="left" vertical="center" textRotation="0" wrapText="false" indent="0" shrinkToFit="false"/>
      <protection locked="true" hidden="false"/>
    </xf>
    <xf numFmtId="171" fontId="32" fillId="0" borderId="5"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center"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69" fillId="0" borderId="5" xfId="0" applyFont="true" applyBorder="true" applyAlignment="true" applyProtection="false">
      <alignment horizontal="center" vertical="center" textRotation="0" wrapText="false" indent="0" shrinkToFit="false"/>
      <protection locked="tru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72" fontId="75" fillId="0" borderId="18" xfId="0" applyFont="true" applyBorder="true" applyAlignment="true" applyProtection="false">
      <alignment horizontal="right"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72" fontId="75" fillId="0" borderId="10" xfId="0" applyFont="true" applyBorder="true" applyAlignment="true" applyProtection="false">
      <alignment horizontal="right"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72" fontId="75" fillId="3" borderId="10" xfId="0" applyFont="true" applyBorder="true" applyAlignment="true" applyProtection="false">
      <alignment horizontal="right" vertical="center" textRotation="0" wrapText="true" indent="0" shrinkToFit="false"/>
      <protection locked="true" hidden="false"/>
    </xf>
    <xf numFmtId="169" fontId="75" fillId="0" borderId="10" xfId="36" applyFont="true" applyBorder="true" applyAlignment="true" applyProtection="false">
      <alignment horizontal="left" vertical="center" textRotation="0" wrapText="false" indent="0" shrinkToFit="false"/>
      <protection locked="true" hidden="false"/>
    </xf>
    <xf numFmtId="172" fontId="75" fillId="0" borderId="10" xfId="36" applyFont="true" applyBorder="true" applyAlignment="true" applyProtection="false">
      <alignment horizontal="right" vertical="center" textRotation="0" wrapText="false" indent="0" shrinkToFit="false"/>
      <protection locked="true" hidden="false"/>
    </xf>
    <xf numFmtId="165" fontId="75" fillId="0" borderId="10" xfId="36"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5" fillId="4" borderId="10" xfId="36" applyFont="true" applyBorder="true" applyAlignment="true" applyProtection="false">
      <alignment horizontal="left" vertical="center" textRotation="0" wrapText="false" indent="0" shrinkToFit="false"/>
      <protection locked="true" hidden="false"/>
    </xf>
    <xf numFmtId="172" fontId="75" fillId="4" borderId="10" xfId="36" applyFont="true" applyBorder="true" applyAlignment="true" applyProtection="false">
      <alignment horizontal="right" vertical="center" textRotation="0" wrapText="false" indent="0" shrinkToFit="false"/>
      <protection locked="true" hidden="false"/>
    </xf>
    <xf numFmtId="164" fontId="75" fillId="4" borderId="10" xfId="0" applyFont="true" applyBorder="true" applyAlignment="true" applyProtection="false">
      <alignment horizontal="center" vertical="center" textRotation="0" wrapText="false" indent="0" shrinkToFit="false"/>
      <protection locked="true" hidden="false"/>
    </xf>
    <xf numFmtId="165" fontId="75" fillId="4" borderId="10" xfId="36" applyFont="true" applyBorder="true" applyAlignment="true" applyProtection="false">
      <alignment horizontal="center" vertical="center" textRotation="0" wrapText="false" indent="0" shrinkToFit="false"/>
      <protection locked="true" hidden="false"/>
    </xf>
    <xf numFmtId="164" fontId="75" fillId="4" borderId="10"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75" fillId="0" borderId="10" xfId="36" applyFont="true" applyBorder="true" applyAlignment="true" applyProtection="false">
      <alignment horizontal="left" vertical="center" textRotation="0" wrapText="false" indent="0" shrinkToFit="false"/>
      <protection locked="true" hidden="false"/>
    </xf>
    <xf numFmtId="164" fontId="75" fillId="0" borderId="10" xfId="36" applyFont="true" applyBorder="true" applyAlignment="true" applyProtection="false">
      <alignment horizontal="center" vertical="center" textRotation="0" wrapText="false" indent="0" shrinkToFit="false"/>
      <protection locked="true" hidden="false"/>
    </xf>
    <xf numFmtId="164" fontId="75" fillId="0" borderId="10" xfId="36" applyFont="true" applyBorder="true" applyAlignment="true" applyProtection="false">
      <alignment horizontal="left" vertical="center" textRotation="0" wrapText="true" indent="0" shrinkToFit="false"/>
      <protection locked="true" hidden="false"/>
    </xf>
    <xf numFmtId="164" fontId="75" fillId="4" borderId="10" xfId="36" applyFont="true" applyBorder="true" applyAlignment="true" applyProtection="false">
      <alignment horizontal="left" vertical="center" textRotation="0" wrapText="true" indent="0" shrinkToFit="false"/>
      <protection locked="true" hidden="false"/>
    </xf>
    <xf numFmtId="164" fontId="75" fillId="4" borderId="10" xfId="36" applyFont="true" applyBorder="true" applyAlignment="true" applyProtection="false">
      <alignment horizontal="center" vertical="center" textRotation="0" wrapText="false" indent="0" shrinkToFit="false"/>
      <protection locked="true" hidden="false"/>
    </xf>
    <xf numFmtId="164" fontId="76" fillId="0" borderId="10" xfId="36" applyFont="true" applyBorder="true" applyAlignment="true" applyProtection="false">
      <alignment horizontal="left" vertical="center" textRotation="0" wrapText="false" indent="0" shrinkToFit="false"/>
      <protection locked="true" hidden="false"/>
    </xf>
    <xf numFmtId="171" fontId="75" fillId="3"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2" borderId="10" xfId="36" applyFont="true" applyBorder="true" applyAlignment="true" applyProtection="false">
      <alignment horizontal="left" vertical="center" textRotation="0" wrapText="false" indent="0" shrinkToFit="false"/>
      <protection locked="true" hidden="false"/>
    </xf>
    <xf numFmtId="172" fontId="75" fillId="2" borderId="10" xfId="36" applyFont="true" applyBorder="true" applyAlignment="true" applyProtection="false">
      <alignment horizontal="right" vertical="center" textRotation="0" wrapText="false" indent="0" shrinkToFit="false"/>
      <protection locked="true" hidden="false"/>
    </xf>
    <xf numFmtId="164" fontId="75" fillId="2" borderId="10" xfId="0" applyFont="true" applyBorder="true" applyAlignment="true" applyProtection="false">
      <alignment horizontal="center" vertical="center" textRotation="0" wrapText="false" indent="0" shrinkToFit="false"/>
      <protection locked="true" hidden="false"/>
    </xf>
    <xf numFmtId="164" fontId="75" fillId="2" borderId="10" xfId="36" applyFont="true" applyBorder="true" applyAlignment="true" applyProtection="false">
      <alignment horizontal="center" vertical="center"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72" fontId="75" fillId="0" borderId="10" xfId="21" applyFont="true" applyBorder="true" applyAlignment="true" applyProtection="true">
      <alignment horizontal="right" vertical="center" textRotation="0" wrapText="false" indent="0" shrinkToFit="false"/>
      <protection locked="true" hidden="false"/>
    </xf>
    <xf numFmtId="172"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36" applyFont="true" applyBorder="true" applyAlignment="true" applyProtection="false">
      <alignment horizontal="center" vertical="center" textRotation="0" wrapText="true" indent="0" shrinkToFit="false"/>
      <protection locked="true" hidden="false"/>
    </xf>
    <xf numFmtId="165" fontId="76" fillId="0" borderId="10" xfId="36" applyFont="true" applyBorder="true" applyAlignment="true" applyProtection="false">
      <alignment horizontal="left" vertical="center" textRotation="0" wrapText="false" indent="0" shrinkToFit="false"/>
      <protection locked="true" hidden="false"/>
    </xf>
    <xf numFmtId="172" fontId="75" fillId="2" borderId="10" xfId="36" applyFont="true" applyBorder="true" applyAlignment="true" applyProtection="false">
      <alignment horizontal="right" vertical="center" textRotation="0" wrapText="true" indent="0" shrinkToFit="false"/>
      <protection locked="true" hidden="false"/>
    </xf>
    <xf numFmtId="165" fontId="75" fillId="2" borderId="10" xfId="36" applyFont="true" applyBorder="true" applyAlignment="true" applyProtection="false">
      <alignment horizontal="center" vertical="center" textRotation="0" wrapText="false" indent="0" shrinkToFit="false"/>
      <protection locked="true" hidden="false"/>
    </xf>
    <xf numFmtId="172" fontId="75" fillId="0" borderId="10" xfId="36" applyFont="true" applyBorder="true" applyAlignment="true" applyProtection="false">
      <alignment horizontal="right" vertical="center" textRotation="0" wrapText="true" indent="0" shrinkToFit="false"/>
      <protection locked="true" hidden="false"/>
    </xf>
    <xf numFmtId="172" fontId="76" fillId="0" borderId="10" xfId="0" applyFont="true" applyBorder="true" applyAlignment="true" applyProtection="false">
      <alignment horizontal="left" vertical="center" textRotation="0" wrapText="false" indent="0" shrinkToFit="false"/>
      <protection locked="true" hidden="false"/>
    </xf>
    <xf numFmtId="172" fontId="75" fillId="0" borderId="10" xfId="0" applyFont="true" applyBorder="true" applyAlignment="true" applyProtection="false">
      <alignment horizontal="left" vertical="center" textRotation="0" wrapText="false" indent="0" shrinkToFit="false"/>
      <protection locked="true" hidden="false"/>
    </xf>
    <xf numFmtId="172" fontId="75" fillId="0" borderId="10" xfId="0" applyFont="true" applyBorder="true" applyAlignment="true" applyProtection="false">
      <alignment horizontal="right" vertical="center" textRotation="0" wrapText="false" indent="0" shrinkToFit="false"/>
      <protection locked="true" hidden="false"/>
    </xf>
    <xf numFmtId="164" fontId="75" fillId="0" borderId="10" xfId="37" applyFont="true" applyBorder="true" applyAlignment="true" applyProtection="false">
      <alignment horizontal="center" vertical="center" textRotation="0" wrapText="false" indent="0" shrinkToFit="false"/>
      <protection locked="true" hidden="false"/>
    </xf>
    <xf numFmtId="165" fontId="75" fillId="0" borderId="10" xfId="36"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4" borderId="10" xfId="36" applyFont="true" applyBorder="true" applyAlignment="true" applyProtection="false">
      <alignment horizontal="left" vertical="center" textRotation="0" wrapText="false" indent="0" shrinkToFit="false"/>
      <protection locked="true" hidden="false"/>
    </xf>
    <xf numFmtId="164" fontId="75" fillId="0" borderId="10" xfId="36" applyFont="true" applyBorder="true" applyAlignment="true" applyProtection="false">
      <alignment horizontal="left" vertical="center" textRotation="0" wrapText="fals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72" fontId="75" fillId="0" borderId="19" xfId="0" applyFont="true" applyBorder="true" applyAlignment="true" applyProtection="false">
      <alignment horizontal="right" vertical="center" textRotation="0" wrapText="false" indent="0" shrinkToFit="false"/>
      <protection locked="true" hidden="false"/>
    </xf>
    <xf numFmtId="164" fontId="75" fillId="0" borderId="19"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xfId="21"/>
    <cellStyle name="Comma 2 2" xfId="22"/>
    <cellStyle name="Comma_BIEU KHSDD VINHTHUAN 2017" xfId="23"/>
    <cellStyle name="Comma_DM2017" xfId="24"/>
    <cellStyle name="Normal 2" xfId="25"/>
    <cellStyle name="Normal 2 3" xfId="26"/>
    <cellStyle name="Normal 2 3 4" xfId="27"/>
    <cellStyle name="Normal 4" xfId="28"/>
    <cellStyle name="Normal 5 3" xfId="29"/>
    <cellStyle name="Normal 8" xfId="30"/>
    <cellStyle name="Normal_06-07" xfId="31"/>
    <cellStyle name="Normal_Bieu KHSDD 2015 Damrong" xfId="32"/>
    <cellStyle name="Normal_BIEU KHSDD VINHTHUAN 2017" xfId="33"/>
    <cellStyle name="Normal_bieuDH" xfId="34"/>
    <cellStyle name="Normal_DM2017" xfId="35"/>
    <cellStyle name="Normal_KH2005LKhanh2" xfId="36"/>
    <cellStyle name="Normal_KH2005LKhanh2_DCQH_tinh_20.2.09" xfId="37"/>
    <cellStyle name="Normal_Phu bieu cc36" xfId="38"/>
    <cellStyle name="Normal_T_LOI"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7</xdr:row>
      <xdr:rowOff>0</xdr:rowOff>
    </xdr:from>
    <xdr:to>
      <xdr:col>5</xdr:col>
      <xdr:colOff>321840</xdr:colOff>
      <xdr:row>249</xdr:row>
      <xdr:rowOff>190440</xdr:rowOff>
    </xdr:to>
    <xdr:sp>
      <xdr:nvSpPr>
        <xdr:cNvPr id="0" name="AutoShape 1"/>
        <xdr:cNvSpPr/>
      </xdr:nvSpPr>
      <xdr:spPr>
        <a:xfrm>
          <a:off x="4900320" y="56730960"/>
          <a:ext cx="321840" cy="3448080"/>
        </a:xfrm>
        <a:prstGeom prst="rect">
          <a:avLst/>
        </a:prstGeom>
        <a:noFill/>
        <a:ln w="0">
          <a:noFill/>
        </a:ln>
      </xdr:spPr>
      <xdr:style>
        <a:lnRef idx="0"/>
        <a:fillRef idx="0"/>
        <a:effectRef idx="0"/>
        <a:fontRef idx="minor"/>
      </xdr:style>
    </xdr:sp>
    <xdr:clientData/>
  </xdr:twoCellAnchor>
  <xdr:twoCellAnchor editAs="oneCell">
    <xdr:from>
      <xdr:col>5</xdr:col>
      <xdr:colOff>0</xdr:colOff>
      <xdr:row>237</xdr:row>
      <xdr:rowOff>0</xdr:rowOff>
    </xdr:from>
    <xdr:to>
      <xdr:col>5</xdr:col>
      <xdr:colOff>321840</xdr:colOff>
      <xdr:row>237</xdr:row>
      <xdr:rowOff>305640</xdr:rowOff>
    </xdr:to>
    <xdr:sp>
      <xdr:nvSpPr>
        <xdr:cNvPr id="1" name="AutoShape 1"/>
        <xdr:cNvSpPr/>
      </xdr:nvSpPr>
      <xdr:spPr>
        <a:xfrm>
          <a:off x="4900320" y="56730960"/>
          <a:ext cx="3218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7</xdr:row>
      <xdr:rowOff>0</xdr:rowOff>
    </xdr:from>
    <xdr:to>
      <xdr:col>5</xdr:col>
      <xdr:colOff>321840</xdr:colOff>
      <xdr:row>237</xdr:row>
      <xdr:rowOff>305640</xdr:rowOff>
    </xdr:to>
    <xdr:sp>
      <xdr:nvSpPr>
        <xdr:cNvPr id="2" name="AutoShape 1"/>
        <xdr:cNvSpPr/>
      </xdr:nvSpPr>
      <xdr:spPr>
        <a:xfrm>
          <a:off x="4900320" y="56730960"/>
          <a:ext cx="321840" cy="305640"/>
        </a:xfrm>
        <a:prstGeom prst="rect">
          <a:avLst/>
        </a:prstGeom>
        <a:noFill/>
        <a:ln w="0">
          <a:noFill/>
        </a:ln>
      </xdr:spPr>
      <xdr:style>
        <a:lnRef idx="0"/>
        <a:fillRef idx="0"/>
        <a:effectRef idx="0"/>
        <a:fontRef idx="minor"/>
      </xdr:style>
    </xdr:sp>
    <xdr:clientData/>
  </xdr:twoCellAnchor>
  <xdr:twoCellAnchor editAs="oneCell">
    <xdr:from>
      <xdr:col>6</xdr:col>
      <xdr:colOff>0</xdr:colOff>
      <xdr:row>237</xdr:row>
      <xdr:rowOff>0</xdr:rowOff>
    </xdr:from>
    <xdr:to>
      <xdr:col>6</xdr:col>
      <xdr:colOff>323280</xdr:colOff>
      <xdr:row>245</xdr:row>
      <xdr:rowOff>171360</xdr:rowOff>
    </xdr:to>
    <xdr:sp>
      <xdr:nvSpPr>
        <xdr:cNvPr id="3" name="AutoShape 1"/>
        <xdr:cNvSpPr/>
      </xdr:nvSpPr>
      <xdr:spPr>
        <a:xfrm>
          <a:off x="5493240" y="56730960"/>
          <a:ext cx="323280" cy="1904760"/>
        </a:xfrm>
        <a:prstGeom prst="rect">
          <a:avLst/>
        </a:prstGeom>
        <a:noFill/>
        <a:ln w="0">
          <a:noFill/>
        </a:ln>
      </xdr:spPr>
      <xdr:style>
        <a:lnRef idx="0"/>
        <a:fillRef idx="0"/>
        <a:effectRef idx="0"/>
        <a:fontRef idx="minor"/>
      </xdr:style>
    </xdr:sp>
    <xdr:clientData/>
  </xdr:twoCellAnchor>
  <xdr:twoCellAnchor editAs="oneCell">
    <xdr:from>
      <xdr:col>6</xdr:col>
      <xdr:colOff>0</xdr:colOff>
      <xdr:row>237</xdr:row>
      <xdr:rowOff>0</xdr:rowOff>
    </xdr:from>
    <xdr:to>
      <xdr:col>6</xdr:col>
      <xdr:colOff>323280</xdr:colOff>
      <xdr:row>237</xdr:row>
      <xdr:rowOff>305640</xdr:rowOff>
    </xdr:to>
    <xdr:sp>
      <xdr:nvSpPr>
        <xdr:cNvPr id="4" name="AutoShape 1"/>
        <xdr:cNvSpPr/>
      </xdr:nvSpPr>
      <xdr:spPr>
        <a:xfrm>
          <a:off x="5493240" y="56730960"/>
          <a:ext cx="323280" cy="305640"/>
        </a:xfrm>
        <a:prstGeom prst="rect">
          <a:avLst/>
        </a:prstGeom>
        <a:noFill/>
        <a:ln w="0">
          <a:noFill/>
        </a:ln>
      </xdr:spPr>
      <xdr:style>
        <a:lnRef idx="0"/>
        <a:fillRef idx="0"/>
        <a:effectRef idx="0"/>
        <a:fontRef idx="minor"/>
      </xdr:style>
    </xdr:sp>
    <xdr:clientData/>
  </xdr:twoCellAnchor>
  <xdr:twoCellAnchor editAs="oneCell">
    <xdr:from>
      <xdr:col>6</xdr:col>
      <xdr:colOff>0</xdr:colOff>
      <xdr:row>237</xdr:row>
      <xdr:rowOff>0</xdr:rowOff>
    </xdr:from>
    <xdr:to>
      <xdr:col>6</xdr:col>
      <xdr:colOff>323280</xdr:colOff>
      <xdr:row>237</xdr:row>
      <xdr:rowOff>305640</xdr:rowOff>
    </xdr:to>
    <xdr:sp>
      <xdr:nvSpPr>
        <xdr:cNvPr id="5" name="AutoShape 1"/>
        <xdr:cNvSpPr/>
      </xdr:nvSpPr>
      <xdr:spPr>
        <a:xfrm>
          <a:off x="5493240" y="56730960"/>
          <a:ext cx="323280" cy="305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6/d/hoso/Pa%20re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c%203/pc%2003/long/KhoiLu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c%202/pc%2002/NhanVien/Thang/truso%20BHXH%20TP.HCM/nha%20chinh%20bhxh%2011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xuan%20hai/CPH/My%20Documents/THAIBAO/THU%20VIEN%20TN/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4/d/PC%202/Tra/Nha%20may%20dien%20OMON/HoSoDuToan/DuToanDuThau/Dai%20THTPHCM/Goi%202/29/d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1/d/CO%20PHAN%20HOA/DANH%20GIA%20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1/d/CO%20PHAN%20HOA/DANH%20GIA%20TS/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Desktop/HUY&#7878;N%20LONG%20PH&#218;%202021-203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c2/d/HoSoDuToan/DuToanDuThau/Benh%20Vien%20Tim%20Tam%20Duc/bang%20QCV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cong%20viec/QHSDD%202030%20LONG%20PHU/CHU%20CHUYEN%20LONG%20PHU%20QH2030-KH2021%20(KH2021%20PHE%20DUYET)/HUY&#7878;N%20LONG%20PH&#218;%202021-203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NAM%202021/QH%20CHAU%20THANH%202021-2030/DC%20QHSDD%20DEN%202020%20HUYEN%20CHAU%20THANH/3.%20BIEU%20DCQHSDD%20DEN%20NAM%202020%20HUYEN%20CHAU%20THA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1.TT%20VINH%20THU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2.XA%20VINH%20BINH%20BA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3.XA%20VINH%20BINH%20NA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4.XA%20BINH%20MINH.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5.XA%20VINH%20THU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6.XA%20TAN%20TH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7.XA%20PHONG%20DO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NAM%202021/QH%20CHAU%20THANH%202021-2030/LAM%20VIEC%20TAI%20NHA%2019.7.2021/G&#7917;i%20Cty%20Kien%20Giang%207.8.2021/QHSD&#272;%202030%20H.%20V&#296;NH%20THU&#7852;N/8.XA%20VINH%20PHO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ongth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Hop"/>
      <sheetName val="CTKL"/>
      <sheetName val="Thep"/>
      <sheetName val="XL4Poppy"/>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han tho"/>
      <sheetName val="Phan hoan thien"/>
      <sheetName val="Cot thep"/>
      <sheetName val="TONG HOP THEP"/>
      <sheetName val="00000000"/>
      <sheetName val="XL4Poppy"/>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f㆘f㇀f㇨f㈐f㈸fゐf㋰f㌘f㍀f㍨"/>
      <sheetName val="f?f?f?f?f?f?f?f?f?f?f?f?f?f?f?f"/>
      <sheetName val="D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D.lg Lao &amp; 2??"/>
      <sheetName val="PRO.OT1"/>
      <sheetName val="IBASE"/>
      <sheetName val="Bang KT"/>
      <sheetName val="DS T.bi"/>
      <sheetName val="CPK"/>
      <sheetName val="D.lg Lao &amp; 2??€"/>
      <sheetName val="D.lg Lao &amp; 2"/>
      <sheetName val="D.lg Lao &amp; 2__"/>
      <sheetName val="D.lg Lao &amp; 2__€"/>
      <sheetName val="Ten da dat?_x0003_???????????????7???"/>
      <sheetName val="Ten da dat__x0003_材本柀果栰栌梠桼䤜楠"/>
      <sheetName val="Ten da dat_f㆘f㇀f㇨f㈐f㈸fゐf㋰f㌘f㍀f㍨"/>
      <sheetName val="Ten da dat?̃_x0007_?%???????̃̃_xffff__xffff_̃̃̃̃̃"/>
      <sheetName val="Ten da dat?f?f?f?f?f?f?f?f?f?f?"/>
      <sheetName val="Ten da dat__x0003_???????????????????"/>
      <sheetName val="Ten da dat__x0003_??????????"/>
      <sheetName val="Ten_da_dat??????????"/>
      <sheetName val="K?TC_"/>
      <sheetName val="Ten_da_dat???????????????????"/>
      <sheetName val="K?TC_1"/>
      <sheetName val="???????_x0001_???????????????????????"/>
      <sheetName val="Ten da dat__x0003________________7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1"/>
      <sheetName val="KH 2003 (moi max)"/>
      <sheetName val="KH12"/>
      <sheetName val="CN12"/>
      <sheetName val="HD12"/>
      <sheetName val="KH1"/>
      <sheetName val="9"/>
      <sheetName val="10"/>
      <sheetName val="HTSD6LD"/>
      <sheetName val="HTSDDNN"/>
      <sheetName val="HTSDKT"/>
      <sheetName val="BD"/>
      <sheetName val="HTNT"/>
      <sheetName val="CHART"/>
      <sheetName val="HTDT"/>
      <sheetName val="HTSD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Test5"/>
      <sheetName val="Gia VL"/>
      <sheetName val="Bang gia ca may"/>
      <sheetName val="Bang luong CB"/>
      <sheetName val="Bang P.tich CT"/>
      <sheetName val="D.toan chi tiet"/>
      <sheetName val="Bang TH Dtoan"/>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Quang Tri"/>
      <sheetName val="TTHue"/>
      <sheetName val="Da Nang"/>
      <sheetName val="Quang Nam"/>
      <sheetName val="Quang Ngai"/>
      <sheetName val="TH DH-QN"/>
      <sheetName val="KP HD"/>
      <sheetName val="DB HD"/>
      <sheetName val="be tong"/>
      <sheetName val="Thep"/>
      <sheetName val="Tong hop thep"/>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uyet minh"/>
      <sheetName val="CQ-HQ"/>
      <sheetName val="tscd"/>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Tien ung"/>
      <sheetName val="phi luong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Q1-02"/>
      <sheetName val="Q2-02"/>
      <sheetName val="Q3-0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aodo"/>
      <sheetName val="Dat"/>
      <sheetName val="KL-CTTK"/>
      <sheetName val="BTH"/>
      <sheetName val="C.TIEU"/>
      <sheetName val="CPNLTT"/>
      <sheetName val="T.Luong"/>
      <sheetName val="NCTT"/>
      <sheetName val="QLDN"/>
      <sheetName val="641"/>
      <sheetName val="64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VCTT"/>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AUVAO"/>
      <sheetName val="DAURA"/>
      <sheetName val="THOP XL"/>
      <sheetName val="NKCT_"/>
      <sheetName val="S_ CÁI"/>
      <sheetName val="BCÂNÐ_I"/>
      <sheetName val="T_N QU_"/>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Tong hop"/>
      <sheetName val="PL so"/>
      <sheetName val="CNDTVT"/>
      <sheetName val="CNDNH"/>
      <sheetName val="CHUYEN MA HIEU"/>
      <sheetName val="CUMTB"/>
      <sheetName val="Dinh nghia"/>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Chiet tinh dz22"/>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MTO REV.2(ARMOR)"/>
      <sheetName val="SS02-_x0010_5-10"/>
      <sheetName val="CT Thang Mo"/>
      <sheetName val="CT  PL"/>
      <sheetName val="co huu"/>
      <sheetName val="to kho"/>
      <sheetName val="PU"/>
      <sheetName val="NHAN"/>
      <sheetName val="luong moc"/>
      <sheetName val="VPP 03 2005"/>
      <sheetName val="20000000"/>
      <sheetName val="30000000"/>
      <sheetName val="40000000"/>
      <sheetName val="Sheet8"/>
      <sheetName val="dongia (2)"/>
      <sheetName val="KẾ HOẠCH THANG 05"/>
      <sheetName val="PL01 Giao chi tieu NV"/>
      <sheetName val="PL02 Giao chi tieu CTV"/>
      <sheetName val="PL03 phan ca"/>
      <sheetName val="PL04 BH vung lom"/>
      <sheetName val="PL5 CS Điểm bán"/>
      <sheetName val="PL6 Du tru hang hoa"/>
      <sheetName val="Tien do theo tuan"/>
      <sheetName val="10"/>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gVL"/>
      <sheetName val="Du_lieu"/>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Summary"/>
      <sheetName val="Design &amp; Applications"/>
      <sheetName val="Building Summary"/>
      <sheetName val="Building"/>
      <sheetName val="External Works"/>
      <sheetName val="Piwot(Silicate)"/>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TH T19"/>
      <sheetName val="Pi6ot(Urethan)"/>
      <sheetName val="S¶_x001d_et2"/>
      <sheetName val="vi_du_n"/>
      <sheetName val="vi_du"/>
      <sheetName val="Bieu 2"/>
      <sheetName val="biªu 3"/>
      <sheetName val="bieu1 CTy"/>
      <sheetName val="b2 cty"/>
      <sheetName val="b 3 cty"/>
      <sheetName val="bieu 7"/>
      <sheetName val="bieu 9"/>
      <sheetName val="b14"/>
      <sheetName val="Sheet12"/>
      <sheetName val="??-BLDG"/>
      <sheetName val="Chiet tinh dz22"/>
      <sheetName val="INSUL"/>
      <sheetName val="??????"/>
      <sheetName val="Pivot(_x0007_lass Wool)"/>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Dieu chinh"/>
      <sheetName val="So -03"/>
      <sheetName val="SoLD"/>
      <sheetName val="So-02"/>
      <sheetName val="hoat?࣭????????&#9;?᭬࣫?_x0004_??????ᑜ࣭???"/>
      <sheetName val="Sheed4"/>
      <sheetName val="Pivot(RckWool)"/>
      <sheetName val="DU TRU LUONG 06 TH@NG"/>
      <sheetName val="AN CA DH 10"/>
      <sheetName val="TAM UNG LNC TH 08"/>
      <sheetName val="Leong thoi gian th 10"/>
      <sheetName val="Luong thoa gian th 11"/>
      <sheetName val="at lns th 10"/>
      <sheetName val="tam ung DNS th 11"/>
      <sheetName val="XL4Test4"/>
      <sheetName val="Sheev6"/>
      <sheetName val="Nhap fon gia VL dia phuong"/>
      <sheetName val="CT Thang Mo"/>
      <sheetName val="CT  PL"/>
      <sheetName val="Chi tiet"/>
      <sheetName val="Giai trinh"/>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TT_10KV"/>
      <sheetName val="\uong mot ngay cong xay lap"/>
      <sheetName val="Luong mot ngay conw0khao sat"/>
      <sheetName val="thu BHXH&lt;YT"/>
      <sheetName val="NEW-PANEL"/>
      <sheetName val="MTO REV.2(ARMOR)"/>
      <sheetName val="ctTBA"/>
      <sheetName val="Q2-00"/>
      <sheetName val="TH VL_ NC_ DDHT Thanhphuoc"/>
      <sheetName val="TH4???????????ℨʢ?_x0004_??????崬ʢ?????"/>
      <sheetName val="Luong moÿÿngay cong khao sat"/>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DG"/>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SILICCTE"/>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LABTOTAL"/>
      <sheetName val="적용률"/>
      <sheetName val="__-BLDG"/>
      <sheetName val="?TCTiet"/>
      <sheetName val="MTO REV.0"/>
      <sheetName val="Phan tich don ႀ￸a chi tiet"/>
      <sheetName val="??CAI TK 112"/>
      <sheetName val="Gia vat tu"/>
      <sheetName val="táng QT?245 (14Xe("/>
      <sheetName val="THVT"/>
      <sheetName val="PTDM"/>
      <sheetName val="TK"/>
      <sheetName val="BRCT"/>
      <sheetName val="SDHD"/>
      <sheetName val="SDHD QUY"/>
      <sheetName val="GTGT135"/>
      <sheetName val="BRCN135"/>
      <sheetName val="MV135"/>
      <sheetName val="SDHDCN"/>
      <sheetName val="SDHDCN quy"/>
      <sheetName val="NXT.CN03"/>
      <sheetName val="bl"/>
      <sheetName val="2000000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OWER"/>
      <sheetName val="견적조건"/>
      <sheetName val="BQ_Equip_Pipe"/>
      <sheetName val="BLR-S"/>
      <sheetName val="Est-Hotpp"/>
      <sheetName val="PipWT"/>
      <sheetName val="piping"/>
      <sheetName val="BREAKDOWN(철거설치)"/>
      <sheetName val="COA-17"/>
      <sheetName val="C-18"/>
      <sheetName val="POTAL"/>
      <sheetName val="?????"/>
      <sheetName val="????"/>
      <sheetName val="???? ???"/>
      <sheetName val="?????-1"/>
      <sheetName val="??"/>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G "/>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______-BLDG"/>
      <sheetName val="TKP"/>
      <sheetName val="ctdg"/>
      <sheetName val="báo cáo thang11 m_i"/>
      <sheetName val="Bia"/>
      <sheetName val="So lieu"/>
      <sheetName val="T.Tinh"/>
      <sheetName val="d' cOng"/>
      <sheetName val="CAPTHOAP"/>
      <sheetName val=" t`oat nuoc nc"/>
      <sheetName val="PTDGDT"/>
      <sheetName val="truy?thu"/>
      <sheetName val="뜃맟뭁돽띿맟_-BLDG"/>
      <sheetName val="truy"/>
      <sheetName val="G䁄MN.2"/>
      <sheetName val=" thoau nuoc nc"/>
      <sheetName val=" thoat nuog nc"/>
      <sheetName val="Luo&#9;_x0008__x0010_??_x0006__x0005_?_x001c_ Í_x0007_ÉÀ??_x0006__x0003_??á?_x0002_?°"/>
      <sheetName val="ࡍ?慂杮朠慩&#10;䠀乁⁇䥔久䈠佁_x000b_吀⁈"/>
      <sheetName val="Tro giup"/>
      <sheetName val="재료비"/>
      <sheetName val="Mech_1030"/>
      <sheetName val="BQ List"/>
      <sheetName val="PI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nt 06"/>
      <sheetName val="xntlk5 06"/>
      <sheetName val="KSTK"/>
      <sheetName val="CVC"/>
      <sheetName val="CLVT"/>
      <sheetName val="vatTu"/>
      <sheetName val="STKLD"/>
      <sheetName val="SoBac"/>
      <sheetName val="DUOI"/>
      <sheetName val="tѨasat"/>
      <sheetName val="shop DW"/>
      <sheetName val="phan tich KLQT"/>
      <sheetName val="TH KLQT"/>
      <sheetName val="QT SON"/>
      <sheetName val="Sheet1 (2)"/>
      <sheetName val="HSMT-02"/>
      <sheetName val="KD"/>
      <sheetName val="KL"/>
      <sheetName val="Old_KL"/>
      <sheetName val="m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Tho"/>
      <sheetName val="MTe"/>
      <sheetName val="SHo"/>
      <sheetName val="TDuong"/>
      <sheetName val="ThanUyen"/>
      <sheetName val="Nganh"/>
      <sheetName val="BQLDA"/>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GTSP"/>
      <sheetName val="CHD"/>
      <sheetName val="BC10N"/>
      <sheetName val="TTSP"/>
      <sheetName val="NSXC"/>
      <sheetName val="DD35KV"/>
      <sheetName val="HM PHUTRO"/>
      <sheetName val="GTXL"/>
      <sheetName val="dgchitiet"/>
      <sheetName val="DTCong"/>
      <sheetName val="KLuong(cong)"/>
      <sheetName val="DHai(banDUL-5x20,05m)"/>
      <sheetName val="KVinh(banDUL-3x21,05m)"/>
      <sheetName val="KLuong(Cau)"/>
      <sheetName val="M"/>
      <sheetName val="NC"/>
      <sheetName val="VL"/>
      <sheetName val="DT(KVinh)"/>
      <sheetName val="DT(DHai)"/>
      <sheetName val="dg(cau)"/>
      <sheetName val="DT(cong)"/>
      <sheetName val="GTXLk"/>
      <sheetName val="CTXD"/>
      <sheetName val="30000000"/>
      <sheetName val="Q1-02"/>
      <sheetName val="Q2-02"/>
      <sheetName val="Q3-02"/>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t"/>
      <sheetName val="ngay le"/>
      <sheetName val="soquy"/>
      <sheetName val="d.sach"/>
      <sheetName val="DSACH"/>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Chi tiet"/>
      <sheetName val="THCT"/>
      <sheetName val="PTDG"/>
      <sheetName val="Chi tiet (2)"/>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uoc TH03.2"/>
      <sheetName val="UocTH03.1"/>
      <sheetName val="KH 04"/>
      <sheetName val="Khluong 04 cua BanQ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
      <sheetName val="VIETNAM (2)"/>
      <sheetName val="LCTT"/>
      <sheetName val="bangtinh"/>
      <sheetName val="Congv50x50"/>
      <sheetName val="v75x75"/>
      <sheetName val="tronD75"/>
      <sheetName val="klnen+mat623-anphu"/>
      <sheetName val="THVT"/>
      <sheetName val="PHAN TICH DON GIA"/>
      <sheetName val="DONGIA DU TOAN"/>
      <sheetName val="40000000"/>
      <sheetName val="台塑中油RFCC比較表"/>
      <sheetName val="621"/>
      <sheetName val="622"/>
      <sheetName val="623"/>
      <sheetName val="627"/>
      <sheetName val="6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bang thong ke"/>
      <sheetName val="Sheet4"/>
      <sheetName val="Sheet2"/>
      <sheetName val="Sheet5"/>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NTRE"/>
      <sheetName val="MGIAO"/>
      <sheetName val="Tieuhoc"/>
      <sheetName val="THCoso"/>
      <sheetName val="THPT"/>
      <sheetName val="GVien"/>
      <sheetName val="Summary (USD)"/>
      <sheetName val="Summary (VND)"/>
      <sheetName val="A"/>
      <sheetName val="B"/>
      <sheetName val="C"/>
      <sheetName val="D"/>
      <sheetName val="E"/>
      <sheetName val="F1"/>
      <sheetName val="F2"/>
      <sheetName val="G"/>
      <sheetName val="H"/>
      <sheetName val="3rd party"/>
      <sheetName val="interco "/>
      <sheetName val="Outlets"/>
      <sheetName val="PGs"/>
      <sheetName val="Thu NH T4-03"/>
      <sheetName val="thuBHYT"/>
      <sheetName val="THU NH T5-03"/>
      <sheetName val="THU NH T6-03"/>
      <sheetName val="THU NH T7-03"/>
      <sheetName val="THU NH T8-03"/>
      <sheetName val="THU NH T9-03"/>
      <sheetName val="THU TM T9-03"/>
      <sheetName val="THU NH T10 - 03"/>
      <sheetName val="Sheet10"/>
      <sheetName val="CHI TIET NHAN HANG(CH)"/>
      <sheetName val="17___________㏘ĳ__x0004_______⣬ĳ______"/>
      <sheetName val="Info"/>
      <sheetName val="lt"/>
      <sheetName val="DMVT"/>
      <sheetName val="02-03"/>
      <sheetName val="03-03"/>
      <sheetName val="THCTVT"/>
      <sheetName val="VT-01"/>
      <sheetName val="NL-01"/>
      <sheetName val="VT-02"/>
      <sheetName val="NL-02"/>
      <sheetName val="VT-03"/>
      <sheetName val="NL-03"/>
      <sheetName val="VT-04"/>
      <sheetName val="NL-04"/>
      <sheetName val="Vinh"/>
      <sheetName val="Hanh"/>
      <sheetName val="Chinh"/>
      <sheetName val="Triet"/>
      <sheetName val="Khac"/>
      <sheetName val="Hien"/>
      <sheetName val="Tong"/>
      <sheetName val="Thuchi "/>
      <sheetName val="17?㏘ĳ?_x0004_?⣬ĳ?㏸ĳ?_x0015_?_x000e_[IBASE2.XLS]21"/>
      <sheetName val="??????????????_x0013_???????????_x000e_[IBA"/>
      <sheetName val="17????_x0004_???????_x0015_?_x000e_[IBASE2.XLS]21"/>
      <sheetName val="Q1-02"/>
      <sheetName val="Q2-02"/>
      <sheetName val="Q3-0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VL"/>
      <sheetName val="Thop"/>
      <sheetName val="cl"/>
      <sheetName val="cuoc"/>
      <sheetName val="gtkl"/>
      <sheetName val="PTDg"/>
      <sheetName val="PLkl"/>
      <sheetName val="TTTram"/>
      <sheetName val="GIAVLIEU"/>
      <sheetName val="CHITIET"/>
      <sheetName val="Luong T2-06"/>
      <sheetName val="Thang3-06"/>
      <sheetName val="luong T1-06"/>
      <sheetName val="mau (2)"/>
      <sheetName val="T4-06"/>
      <sheetName val="T6-06"/>
      <sheetName val="T5-06"/>
      <sheetName val="Luong T hop T2+T1-2006"/>
      <sheetName val="luong T12"/>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Vung11"/>
      <sheetName val="T11,12-2001"/>
      <sheetName val="Sheet3"/>
      <sheetName val="DI-ESTI"/>
      <sheetName val="gVL"/>
      <sheetName val="Sheet1"/>
      <sheetName val="Sheet2"/>
      <sheetName val="Sheet4"/>
      <sheetName val="chấm cơm"/>
      <sheetName val="Sheet5"/>
      <sheetName val="Cao độ"/>
      <sheetName val="CT01"/>
      <sheetName val="2001"/>
      <sheetName val="156nhap01"/>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00000000"/>
      <sheetName val="10000000"/>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amDong"/>
      <sheetName val="KhanhHoa"/>
      <sheetName val="PhuYen"/>
      <sheetName val="to-kh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0"/>
      <sheetName val="phanA"/>
      <sheetName val="phanB"/>
      <sheetName val="phanC"/>
      <sheetName val="CONG"/>
      <sheetName val="Thu hoi (xa1)"/>
      <sheetName val="Thu hoi (xa)"/>
      <sheetName val="Thu hoi (2)"/>
      <sheetName val="Thu hoi (1)"/>
      <sheetName val="Thu hoi"/>
      <sheetName val="Phan hang"/>
      <sheetName val="Khau"/>
      <sheetName val="PXL  (C)"/>
      <sheetName val="PXL "/>
      <sheetName val="th (2)"/>
      <sheetName val="SLD_nam"/>
      <sheetName val="SC_nguon"/>
      <sheetName val="HD_nguon"/>
      <sheetName val="Sheet14 (2)"/>
      <sheetName val="Sheet15 (2)"/>
      <sheetName val="Sheet16 (2)"/>
      <sheetName val="B Ke 01"/>
      <sheetName val="B Ke 02"/>
      <sheetName val="BKe 03"/>
      <sheetName val="B Ke 05"/>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Luong thanh toan 06-02"/>
      <sheetName val="Bang luong thanh toan thang 06-"/>
      <sheetName val="Bang thang 5-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ulieu"/>
      <sheetName val="Q1-02"/>
      <sheetName val="Q2-02"/>
      <sheetName val="Q3-02"/>
      <sheetName val="PLT"/>
      <sheetName val="HTXL"/>
      <sheetName val="CL"/>
      <sheetName val="Gia"/>
      <sheetName val="Gia CT"/>
      <sheetName val="vua"/>
      <sheetName val="CT"/>
      <sheetName val="TL"/>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CAN DOI"/>
      <sheetName val="PTPT"/>
      <sheetName val="TK 141"/>
      <sheetName val="NO CTy"/>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IEN LUONG"/>
      <sheetName val="DONGIA"/>
      <sheetName val="CPKSTK"/>
      <sheetName val="DT"/>
      <sheetName val="TDT"/>
      <sheetName val="VC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SSG"/>
      <sheetName val="VINH HOA"/>
      <sheetName val="PM2,2"/>
      <sheetName val="XM PN"/>
      <sheetName val="XDNB"/>
      <sheetName val="TNG"/>
      <sheetName val="SUA SG"/>
      <sheetName val="CHINFON"/>
      <sheetName val="KHAC"/>
      <sheetName val="XXXXXXXXXXXX"/>
      <sheetName val="XXXXXXXXXXX0"/>
      <sheetName val="XXXXXXXXXXX1"/>
      <sheetName val="Duong chinh"/>
      <sheetName val="D cu"/>
      <sheetName val="B ho"/>
      <sheetName val="D hoa"/>
      <sheetName val="Tai che"/>
      <sheetName val="BTH VT Thang"/>
      <sheetName val="Xay dung"/>
      <sheetName val="BANG GIA TH"/>
      <sheetName val="CO THE CHINH"/>
      <sheetName val="BANG GIA CT"/>
      <sheetName val="kk nam03 "/>
      <sheetName val="kk01B nam 2003"/>
      <sheetName val="C47-T1-05"/>
      <sheetName val="DTCT"/>
      <sheetName val="VC- CO GIOI"/>
      <sheetName val="VCB"/>
      <sheetName val="DuTCT+THks"/>
      <sheetName val="DTCT KSTK"/>
      <sheetName val="THDT"/>
      <sheetName val="TMDTu"/>
      <sheetName val="Sheet2 (2)"/>
      <sheetName val="ShetKhaoSat"/>
      <sheetName val="Sheet4 (2)"/>
      <sheetName val="Sheet5 (2)"/>
      <sheetName val="sheet6(2)"/>
      <sheetName val="shet3dan"/>
      <sheetName val="Sheet3 (2)"/>
      <sheetName val="tong du toan"/>
      <sheetName val="thiet bi"/>
      <sheetName val="chi phi khac"/>
      <sheetName val="1"/>
      <sheetName val="2"/>
      <sheetName val="3"/>
      <sheetName val="TH  - 8t DN  "/>
      <sheetName val="mau"/>
      <sheetName val="Theo doi GTGT"/>
      <sheetName val="Luong-04"/>
      <sheetName val="An trua-04"/>
      <sheetName val="TH-131"/>
      <sheetName val="TH-331 "/>
      <sheetName val="Bang CDTK-04 -NH"/>
      <sheetName val="httt"/>
      <sheetName val=" mkhoan"/>
      <sheetName val="klcv2"/>
      <sheetName val="Maz 80K"/>
      <sheetName val="TG Hd"/>
      <sheetName val="xntvt"/>
      <sheetName val="klht3"/>
      <sheetName val="klht23"/>
      <sheetName val="xngt"/>
      <sheetName val="ten"/>
      <sheetName val="thqt"/>
      <sheetName val="clD"/>
      <sheetName val="clC"/>
      <sheetName val="thvt"/>
      <sheetName val="GTSP"/>
      <sheetName val="CHD"/>
      <sheetName val="BC10N"/>
      <sheetName val="TTSP"/>
      <sheetName val="KDTan"/>
      <sheetName val="tran"/>
      <sheetName val="C.tuoi20"/>
      <sheetName val="cau Qk"/>
      <sheetName val="Cong Qd"/>
      <sheetName val="cong dt"/>
      <sheetName val="bat nuoc"/>
      <sheetName val="NŎHC"/>
      <sheetName val="bbieu1"/>
      <sheetName val="KSTK"/>
      <sheetName val="KTCT"/>
      <sheetName val="GDMN.1"/>
      <sheetName val="GDMN.2"/>
      <sheetName val="GDMN.3"/>
      <sheetName val="GDMN.4"/>
      <sheetName val="GDMN.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CQH 2021-2030"/>
      <sheetName val="KHSDĐ 2021"/>
      <sheetName val="DA THUC HIEN"/>
      <sheetName val="BO RA"/>
      <sheetName val="Sheet1"/>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ang QCVT"/>
      <sheetName val="Sheet1"/>
      <sheetName val="Sheet2"/>
      <sheetName val="Sheet3"/>
      <sheetName val="00000000"/>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dtct cong"/>
      <sheetName val="tra-vat-lieu"/>
      <sheetName val="NKCT?"/>
      <sheetName val="S? CÁI"/>
      <sheetName val="BCÂNÐ?I"/>
      <sheetName val="CÐKTOÁN"/>
      <sheetName val="KQHÐKD"/>
      <sheetName val="T?N QU?"/>
      <sheetName val="Tra_bang"/>
      <sheetName val="TVL"/>
      <sheetName val="DK-KH"/>
      <sheetName val="SUMMARY"/>
      <sheetName val="Chiet tinh dz35"/>
      <sheetName val="Khoi luong"/>
      <sheetName val="data. invoice"/>
      <sheetName val="NKCT_"/>
      <sheetName val="S_ CÁI"/>
      <sheetName val="BCÂNÐ_I"/>
      <sheetName val="T_N QU_"/>
      <sheetName val="nky"/>
      <sheetName val="BKSDBLTKTTTNCN-04"/>
      <sheetName val="Weight"/>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CUOC"/>
      <sheetName val="BIA_I"/>
      <sheetName val="BIA_II"/>
      <sheetName val="TGLL_TT"/>
      <sheetName val="SỔ_CÁI"/>
      <sheetName val="TỒN_QUỸ"/>
      <sheetName val="Dinh nghia"/>
      <sheetName val="D.lgÿÿÿÿÿÿÿÿÿ"/>
      <sheetName val="M7i M10i"/>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P‰¿ì¬?-BLDG"/>
      <sheetName val="?¬P¿ì¬?-BLDG"/>
      <sheetName val="?쒕?-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Bang ngang"/>
      <sheetName val="Bang doc"/>
      <sheetName val="B cham cong"/>
      <sheetName val="Btt luong"/>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thietbi"/>
      <sheetName val="?+Invoice!$DF$57?-BLDG"/>
      <sheetName val="BOQ FORM FOR INQÕIRY"/>
      <sheetName val=""/>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Chart1"/>
      <sheetName val="Dec#1"/>
      <sheetName val="KhanhThuong"/>
      <sheetName val="PlotDat4"/>
      <sheetName val="Sc #34"/>
      <sheetName val="Overhead &amp; Profit B-1"/>
      <sheetName val="DA0463BQ"/>
      <sheetName val="V_x000c_(No V-c)"/>
      <sheetName val="Coc40x40c-"/>
      <sheetName val="??+Invoice!$DF$57?????-BLDG"/>
      <sheetName val="Han13"/>
      <sheetName val="FORM OF PROPNSAL RFP-003"/>
      <sheetName val="DI-ESTI"/>
      <sheetName val="T.@_x000c_?_x0001_???_x0003_Ú??&lt;_x001f_???"/>
      <sheetName val="TIEUHAO"/>
      <sheetName val="MTL$-INTER"/>
      <sheetName val="N@"/>
      <sheetName val="Don gaa chi tiet"/>
      <sheetName val="XL4Poppq"/>
      <sheetName val="FH"/>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T.hopCPXDho?n?hanh (2)"/>
      <sheetName val="LK cp ?dcb"/>
      <sheetName val="GDTH?5"/>
      <sheetName val="Ph?n??ich ?a? tu"/>
      <sheetName val="Hoi phe nu"/>
      <sheetName val="THANG#"/>
      <sheetName val="Sheet("/>
      <sheetName val="Sheed7"/>
      <sheetName val="A`r3"/>
      <sheetName val="Apb4"/>
      <sheetName val="SC?133"/>
      <sheetName val="QC 152"/>
      <sheetName val="SC 41_x0011_"/>
      <sheetName val="SC _x0014_42 loan"/>
      <sheetName val="SCT_x0011_54"/>
      <sheetName val="CT aong"/>
      <sheetName val="²??AI TK 1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hi p`i van chuyen"/>
      <sheetName val="BCDP_x0005_"/>
      <sheetName val="NKC _x0003_??TM1_x0006_??SC 111_x0002_??NH_x0006_??SC 1"/>
      <sheetName val="FORM OF PROPOSAL RFP-00Ê"/>
      <sheetName val="Disch"/>
      <sheetName val="Pack"/>
      <sheetName val="Delivery"/>
      <sheetName val="M50"/>
      <sheetName val="M48"/>
      <sheetName val="M45"/>
      <sheetName val="M38"/>
      <sheetName val="D.Order"/>
      <sheetName val="Report"/>
      <sheetName val="Report.Delivery"/>
      <sheetName val="Monthly"/>
      <sheetName val="VL(No V-c)_x0005_??X"/>
      <sheetName val="XL4Wÿÿÿÿ"/>
      <sheetName val="XL4Po?p_x0010_"/>
      <sheetName val="_x0010_HANG1"/>
      <sheetName val="Sheet17"/>
      <sheetName val="Sheet13"/>
      <sheetName val="Sheet14"/>
      <sheetName val="Sheet15"/>
      <sheetName val="Sheet16"/>
      <sheetName val="IBASE"/>
      <sheetName val="Chiet tinh dz22"/>
      <sheetName val="NhapHD"/>
      <sheetName val="INHOADON"/>
      <sheetName val="DataSource"/>
      <sheetName val="Danhsach KH"/>
      <sheetName val="GIA VON"/>
      <sheetName val="DS 11"/>
      <sheetName val="Module2"/>
      <sheetName val="BC"/>
      <sheetName val="?öm÷²??öm?-BLDG"/>
      <sheetName val="CT 1md &amp; dau conM"/>
      <sheetName val="TT_35"/>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10?"/>
      <sheetName val="PHANG5"/>
      <sheetName val="Phan tich don gia chi&quot;tiet"/>
      <sheetName val="Congig"/>
      <sheetName val="TK Ngoai b!ng"/>
      <sheetName val="TMinh BC T_x0001_"/>
      <sheetName val="So _x0004_GNH "/>
      <sheetName val="Chi tiet dmn gia khoi phuc"/>
      <sheetName val="BOQ_FORM_FOR_INQUIRY"/>
      <sheetName val="FORM_OF_PROPOSAL_RFP-003"/>
      <sheetName val="THANG_8"/>
      <sheetName val="Bang_VL"/>
      <sheetName val="VL(No_V-c)"/>
      <sheetName val="DG"/>
      <sheetName val="SC 41۬"/>
      <sheetName val="__-BLDG"/>
      <sheetName val="_______-BLDG"/>
      <sheetName val="____-BLDG"/>
      <sheetName val="______-BLDG"/>
      <sheetName val="_¬’P‰¿ì¬_-BLDG"/>
      <sheetName val="_¬P¿ì¬_-BLDG"/>
      <sheetName val="_쒕_-BLDG"/>
      <sheetName val="=______-BLDG"/>
      <sheetName val="phan bo _x0005_???_x0002_?낟꼉飘"/>
      <sheetName val="phan bo "/>
      <sheetName val="T.@_x000c_?_x0001_?_x0003_Ú&lt;_x001f_?"/>
      <sheetName val="T.@_x000c_?_x0001_?_x0003_Ú?&lt;_x001f_?"/>
      <sheetName val="Sheat4"/>
      <sheetName val="Tro ga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BIA"/>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H8T"/>
      <sheetName val="VT10"/>
      <sheetName val="VT11"/>
      <sheetName val="VT11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CHIPHI"/>
      <sheetName val="NANGSUAT"/>
      <sheetName val="ct96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0000"/>
      <sheetName val="phanA"/>
      <sheetName val="phanB"/>
      <sheetName val="phanC"/>
      <sheetName val="CONG"/>
      <sheetName val="SLDV-TN"/>
      <sheetName val="SLTHU 7 T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b"/>
      <sheetName val="vp"/>
      <sheetName val="tach vp"/>
      <sheetName val="vp-may"/>
      <sheetName val="HE SO LUONG"/>
      <sheetName val="XM"/>
      <sheetName val="tach  XM"/>
      <sheetName val="to cat"/>
      <sheetName val="to -HT"/>
      <sheetName val="vpm"/>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2201 (2)"/>
      <sheetName val="T01"/>
      <sheetName val="T02"/>
      <sheetName val="T03"/>
      <sheetName val="T04"/>
      <sheetName val="T05"/>
      <sheetName val="2506 (2)"/>
      <sheetName val="T06"/>
      <sheetName val="T07"/>
      <sheetName val="T08"/>
      <sheetName val="T09"/>
      <sheetName val="T12 (2)"/>
      <sheetName val="T012005"/>
      <sheetName val="0601"/>
      <sheetName val="3012"/>
      <sheetName val="Q1-02"/>
      <sheetName val="Q2-02"/>
      <sheetName val="Q3-02"/>
      <sheetName val="TONG HOP "/>
      <sheetName val="BCC"/>
      <sheetName val="HAN"/>
      <sheetName val="LUONG HAN"/>
      <sheetName val=" NGAM HOA 1"/>
      <sheetName val="NGAM HOA 2"/>
      <sheetName val="Nhap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CQH 2021-2030"/>
      <sheetName val="KHSDĐ 2021"/>
      <sheetName val="DA THUC HIEN"/>
      <sheetName val="BO RA"/>
      <sheetName val="Sheet1"/>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NHMUC"/>
      <sheetName val="01-CH2015"/>
      <sheetName val="02-CHH"/>
      <sheetName val="01-CH 2017"/>
      <sheetName val="02-CH"/>
      <sheetName val="03-CH"/>
      <sheetName val="04-CH"/>
      <sheetName val="05-CH"/>
      <sheetName val="12-CH"/>
      <sheetName val="HT-10-15-20"/>
      <sheetName val="XA-16-20"/>
      <sheetName val="06-CH"/>
      <sheetName val="07-CH"/>
      <sheetName val="08-CH"/>
      <sheetName val="PB-01"/>
      <sheetName val="PB"/>
      <sheetName val="Sheet1"/>
      <sheetName val="qh202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C7" t="str">
            <v>NNP</v>
          </cell>
          <cell r="D7">
            <v>24640.5358626694</v>
          </cell>
          <cell r="E7">
            <v>23619.45575</v>
          </cell>
        </row>
        <row r="8">
          <cell r="C8" t="str">
            <v>LUA</v>
          </cell>
          <cell r="D8">
            <v>19879.555847168</v>
          </cell>
          <cell r="E8">
            <v>14709.09075</v>
          </cell>
        </row>
        <row r="9">
          <cell r="C9" t="str">
            <v>LUC</v>
          </cell>
          <cell r="D9">
            <v>19879.555847168</v>
          </cell>
          <cell r="E9">
            <v>14208.43075</v>
          </cell>
        </row>
        <row r="10">
          <cell r="C10" t="str">
            <v>LUK</v>
          </cell>
          <cell r="D10">
            <v>0</v>
          </cell>
          <cell r="E10">
            <v>500.66</v>
          </cell>
        </row>
        <row r="11">
          <cell r="C11" t="str">
            <v>HNK</v>
          </cell>
          <cell r="D11">
            <v>63.6959986537695</v>
          </cell>
          <cell r="E11">
            <v>1569.86</v>
          </cell>
        </row>
        <row r="12">
          <cell r="C12" t="str">
            <v>CLN</v>
          </cell>
          <cell r="D12">
            <v>4654.53601837158</v>
          </cell>
          <cell r="E12">
            <v>7180.625</v>
          </cell>
        </row>
        <row r="13">
          <cell r="C13" t="str">
            <v>RPH</v>
          </cell>
          <cell r="D13">
            <v>0</v>
          </cell>
          <cell r="E13">
            <v>0</v>
          </cell>
        </row>
        <row r="14">
          <cell r="C14" t="str">
            <v>RDD</v>
          </cell>
          <cell r="D14">
            <v>0</v>
          </cell>
          <cell r="E14">
            <v>0</v>
          </cell>
        </row>
        <row r="15">
          <cell r="C15" t="str">
            <v>RSX</v>
          </cell>
          <cell r="D15">
            <v>0</v>
          </cell>
          <cell r="E15">
            <v>0</v>
          </cell>
        </row>
        <row r="16">
          <cell r="C16" t="str">
            <v>NTS</v>
          </cell>
          <cell r="D16">
            <v>21.2879993915558</v>
          </cell>
          <cell r="E16">
            <v>150</v>
          </cell>
        </row>
        <row r="17">
          <cell r="C17" t="str">
            <v>LMU</v>
          </cell>
          <cell r="D17">
            <v>0</v>
          </cell>
          <cell r="E17">
            <v>0</v>
          </cell>
        </row>
        <row r="18">
          <cell r="C18" t="str">
            <v>NKH</v>
          </cell>
          <cell r="D18">
            <v>21.4599990844727</v>
          </cell>
          <cell r="E18">
            <v>9.88000000000064</v>
          </cell>
        </row>
        <row r="19">
          <cell r="C19" t="str">
            <v>PNN</v>
          </cell>
          <cell r="D19">
            <v>3903.65397824906</v>
          </cell>
          <cell r="E19">
            <v>4924.73425</v>
          </cell>
        </row>
        <row r="20">
          <cell r="C20" t="str">
            <v>CQP</v>
          </cell>
          <cell r="D20">
            <v>10.5899999514222</v>
          </cell>
          <cell r="E20">
            <v>22.83</v>
          </cell>
        </row>
        <row r="21">
          <cell r="C21" t="str">
            <v>CAN</v>
          </cell>
          <cell r="D21">
            <v>6.93999998271465</v>
          </cell>
          <cell r="E21">
            <v>8.11</v>
          </cell>
        </row>
        <row r="22">
          <cell r="C22" t="str">
            <v>SKK</v>
          </cell>
          <cell r="D22">
            <v>61.1199989318848</v>
          </cell>
          <cell r="E22">
            <v>318</v>
          </cell>
        </row>
        <row r="23">
          <cell r="C23" t="str">
            <v>SKT</v>
          </cell>
          <cell r="D23">
            <v>0</v>
          </cell>
          <cell r="E23">
            <v>0</v>
          </cell>
        </row>
        <row r="24">
          <cell r="C24" t="str">
            <v>SKN</v>
          </cell>
          <cell r="D24">
            <v>2.6800000667572</v>
          </cell>
          <cell r="E24">
            <v>30</v>
          </cell>
        </row>
        <row r="25">
          <cell r="C25" t="str">
            <v>TMD</v>
          </cell>
          <cell r="D25">
            <v>4.04000002145767</v>
          </cell>
          <cell r="E25">
            <v>65.85</v>
          </cell>
        </row>
        <row r="26">
          <cell r="C26" t="str">
            <v>SKC</v>
          </cell>
          <cell r="D26">
            <v>70.3319999650121</v>
          </cell>
          <cell r="E26">
            <v>24.33</v>
          </cell>
        </row>
        <row r="27">
          <cell r="C27" t="str">
            <v>SKS</v>
          </cell>
          <cell r="D27">
            <v>0</v>
          </cell>
          <cell r="E27">
            <v>0</v>
          </cell>
        </row>
        <row r="28">
          <cell r="C28" t="str">
            <v>DHT</v>
          </cell>
          <cell r="D28">
            <v>1470.51999149285</v>
          </cell>
          <cell r="E28">
            <v>1877.29425</v>
          </cell>
        </row>
        <row r="30">
          <cell r="C30" t="str">
            <v>DGT</v>
          </cell>
          <cell r="D30">
            <v>408.304999351502</v>
          </cell>
          <cell r="E30">
            <v>825.39425</v>
          </cell>
        </row>
        <row r="31">
          <cell r="C31" t="str">
            <v>DTL</v>
          </cell>
          <cell r="D31">
            <v>889.718994140625</v>
          </cell>
          <cell r="E31">
            <v>814.52</v>
          </cell>
        </row>
        <row r="32">
          <cell r="C32" t="str">
            <v>DNL</v>
          </cell>
          <cell r="D32">
            <v>3.90199993923307</v>
          </cell>
          <cell r="E32">
            <v>12.35</v>
          </cell>
        </row>
        <row r="33">
          <cell r="C33" t="str">
            <v>DBV</v>
          </cell>
          <cell r="D33">
            <v>0.429999994114041</v>
          </cell>
          <cell r="E33">
            <v>0.4</v>
          </cell>
        </row>
        <row r="34">
          <cell r="C34" t="str">
            <v>DVH</v>
          </cell>
          <cell r="D34">
            <v>8.7999997138977</v>
          </cell>
          <cell r="E34">
            <v>6</v>
          </cell>
        </row>
        <row r="35">
          <cell r="C35" t="str">
            <v>DYT</v>
          </cell>
          <cell r="D35">
            <v>12.1600001007318</v>
          </cell>
          <cell r="E35">
            <v>18.95</v>
          </cell>
        </row>
        <row r="36">
          <cell r="C36" t="str">
            <v>DGD</v>
          </cell>
          <cell r="D36">
            <v>139.483998298645</v>
          </cell>
          <cell r="E36">
            <v>147.54</v>
          </cell>
        </row>
        <row r="37">
          <cell r="C37" t="str">
            <v>DTT</v>
          </cell>
          <cell r="D37">
            <v>3.04999995231628</v>
          </cell>
          <cell r="E37">
            <v>16.36</v>
          </cell>
        </row>
        <row r="38">
          <cell r="C38" t="str">
            <v>DKH</v>
          </cell>
          <cell r="D38">
            <v>0</v>
          </cell>
          <cell r="E38">
            <v>0</v>
          </cell>
        </row>
        <row r="39">
          <cell r="C39" t="str">
            <v>DXH</v>
          </cell>
          <cell r="D39">
            <v>0</v>
          </cell>
          <cell r="E39">
            <v>1</v>
          </cell>
        </row>
        <row r="40">
          <cell r="C40" t="str">
            <v>DCH</v>
          </cell>
          <cell r="D40">
            <v>4.67000000178814</v>
          </cell>
          <cell r="E40">
            <v>34.78</v>
          </cell>
        </row>
        <row r="41">
          <cell r="C41" t="str">
            <v>DDT</v>
          </cell>
          <cell r="D41">
            <v>0.890000015497207</v>
          </cell>
          <cell r="E41">
            <v>0.94</v>
          </cell>
        </row>
        <row r="42">
          <cell r="C42" t="str">
            <v>DDL</v>
          </cell>
          <cell r="D42">
            <v>0</v>
          </cell>
          <cell r="E42">
            <v>0</v>
          </cell>
        </row>
        <row r="43">
          <cell r="C43" t="str">
            <v>DRA</v>
          </cell>
          <cell r="D43">
            <v>1.27000004798174</v>
          </cell>
          <cell r="E43">
            <v>19.15</v>
          </cell>
        </row>
        <row r="44">
          <cell r="C44" t="str">
            <v>ONT</v>
          </cell>
          <cell r="D44">
            <v>954.893001556398</v>
          </cell>
          <cell r="E44">
            <v>1085.67</v>
          </cell>
        </row>
        <row r="45">
          <cell r="C45" t="str">
            <v>ODT</v>
          </cell>
          <cell r="D45">
            <v>135.779998779297</v>
          </cell>
          <cell r="E45">
            <v>134.68</v>
          </cell>
        </row>
        <row r="46">
          <cell r="C46" t="str">
            <v>TSC</v>
          </cell>
          <cell r="D46">
            <v>15.7240000367165</v>
          </cell>
          <cell r="E46">
            <v>24.14</v>
          </cell>
        </row>
        <row r="47">
          <cell r="C47" t="str">
            <v>DTS</v>
          </cell>
          <cell r="D47">
            <v>10.7699997797608</v>
          </cell>
          <cell r="E47">
            <v>12.72</v>
          </cell>
        </row>
        <row r="48">
          <cell r="C48" t="str">
            <v>DNG</v>
          </cell>
          <cell r="D48">
            <v>0</v>
          </cell>
          <cell r="E48">
            <v>0</v>
          </cell>
        </row>
        <row r="49">
          <cell r="C49" t="str">
            <v>TON</v>
          </cell>
          <cell r="D49">
            <v>38.8149997293949</v>
          </cell>
          <cell r="E49">
            <v>36.82</v>
          </cell>
        </row>
        <row r="50">
          <cell r="C50" t="str">
            <v>NTD</v>
          </cell>
          <cell r="D50">
            <v>14.1599999964237</v>
          </cell>
          <cell r="E50">
            <v>35.95</v>
          </cell>
        </row>
        <row r="51">
          <cell r="C51" t="str">
            <v>SKX</v>
          </cell>
          <cell r="D51">
            <v>0</v>
          </cell>
          <cell r="E51">
            <v>0</v>
          </cell>
        </row>
        <row r="52">
          <cell r="C52" t="str">
            <v>DSH</v>
          </cell>
          <cell r="D52">
            <v>1.40000001341104</v>
          </cell>
          <cell r="E52">
            <v>17.4</v>
          </cell>
        </row>
        <row r="53">
          <cell r="C53" t="str">
            <v>DKV</v>
          </cell>
          <cell r="D53">
            <v>2.1799999922514</v>
          </cell>
          <cell r="E53">
            <v>5.86</v>
          </cell>
        </row>
        <row r="54">
          <cell r="C54" t="str">
            <v>TIN</v>
          </cell>
          <cell r="D54">
            <v>2.3300000205636</v>
          </cell>
          <cell r="E54">
            <v>1.58</v>
          </cell>
        </row>
        <row r="55">
          <cell r="C55" t="str">
            <v>SON</v>
          </cell>
          <cell r="D55">
            <v>1099.21998786926</v>
          </cell>
          <cell r="E55">
            <v>1202.11</v>
          </cell>
        </row>
        <row r="56">
          <cell r="C56" t="str">
            <v>MNC</v>
          </cell>
          <cell r="D56">
            <v>0</v>
          </cell>
          <cell r="E56">
            <v>4.6</v>
          </cell>
        </row>
        <row r="57">
          <cell r="C57" t="str">
            <v>PNK</v>
          </cell>
          <cell r="D57">
            <v>0</v>
          </cell>
          <cell r="E57">
            <v>0.9</v>
          </cell>
        </row>
        <row r="58">
          <cell r="C58" t="str">
            <v>CSD</v>
          </cell>
          <cell r="D58">
            <v>0</v>
          </cell>
          <cell r="E58">
            <v>0</v>
          </cell>
        </row>
      </sheetData>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01CH"/>
      <sheetName val="03CH"/>
      <sheetName val="04CH-QH2030"/>
      <sheetName val="12CH-QH2030"/>
      <sheetName val="31.12.2015-31.12.2020"/>
      <sheetName val="06CH"/>
      <sheetName val="07CH-KH2021"/>
      <sheetName val="13CH-KH2021"/>
    </sheetNames>
    <sheetDataSet>
      <sheetData sheetId="0"/>
      <sheetData sheetId="1"/>
      <sheetData sheetId="2">
        <row r="32">
          <cell r="D32">
            <v>0</v>
          </cell>
        </row>
      </sheetData>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1" width="15.99"/>
    <col collapsed="false" customWidth="true" hidden="false" outlineLevel="0" max="3" min="3" style="1" width="103.7"/>
    <col collapsed="false" customWidth="false" hidden="false" outlineLevel="0" max="5" min="4" style="1" width="9.14"/>
    <col collapsed="false" customWidth="true" hidden="false" outlineLevel="0" max="6" min="6" style="1" width="9.28"/>
    <col collapsed="false" customWidth="false" hidden="false" outlineLevel="0" max="257" min="7" style="1" width="9.14"/>
  </cols>
  <sheetData>
    <row r="1" customFormat="false" ht="30" hidden="false" customHeight="true" outlineLevel="0" collapsed="false">
      <c r="A1" s="2" t="s">
        <v>0</v>
      </c>
      <c r="B1" s="2"/>
      <c r="C1" s="2"/>
      <c r="D1" s="3"/>
    </row>
    <row r="2" customFormat="false" ht="30" hidden="false" customHeight="true" outlineLevel="0" collapsed="false">
      <c r="A2" s="2" t="s">
        <v>1</v>
      </c>
      <c r="B2" s="2"/>
      <c r="C2" s="2"/>
      <c r="D2" s="3"/>
    </row>
    <row r="3" customFormat="false" ht="30" hidden="false" customHeight="true" outlineLevel="0" collapsed="false">
      <c r="A3" s="2" t="s">
        <v>2</v>
      </c>
      <c r="B3" s="2"/>
      <c r="C3" s="2"/>
      <c r="D3" s="3"/>
    </row>
    <row r="4" customFormat="false" ht="30" hidden="false" customHeight="true" outlineLevel="0" collapsed="false">
      <c r="A4" s="4" t="s">
        <v>3</v>
      </c>
      <c r="B4" s="4"/>
      <c r="C4" s="4"/>
      <c r="D4" s="5"/>
    </row>
    <row r="5" customFormat="false" ht="30" hidden="false" customHeight="true" outlineLevel="0" collapsed="false">
      <c r="A5" s="4" t="s">
        <v>4</v>
      </c>
      <c r="B5" s="4"/>
      <c r="C5" s="4"/>
      <c r="D5" s="5"/>
    </row>
    <row r="6" s="5" customFormat="true" ht="44.45" hidden="false" customHeight="true" outlineLevel="0" collapsed="false">
      <c r="A6" s="6" t="s">
        <v>5</v>
      </c>
      <c r="B6" s="7" t="s">
        <v>6</v>
      </c>
      <c r="C6" s="8" t="s">
        <v>7</v>
      </c>
    </row>
    <row r="7" customFormat="false" ht="58.5" hidden="false" customHeight="true" outlineLevel="0" collapsed="false">
      <c r="A7" s="9" t="n">
        <v>1</v>
      </c>
      <c r="B7" s="10" t="s">
        <v>8</v>
      </c>
      <c r="C7" s="11" t="s">
        <v>9</v>
      </c>
    </row>
    <row r="8" customFormat="false" ht="57" hidden="false" customHeight="true" outlineLevel="0" collapsed="false">
      <c r="A8" s="9" t="n">
        <v>2</v>
      </c>
      <c r="B8" s="10" t="s">
        <v>10</v>
      </c>
      <c r="C8" s="12" t="s">
        <v>11</v>
      </c>
    </row>
    <row r="9" customFormat="false" ht="51.75" hidden="true" customHeight="true" outlineLevel="0" collapsed="false">
      <c r="A9" s="9" t="n">
        <v>3</v>
      </c>
      <c r="B9" s="10" t="s">
        <v>10</v>
      </c>
      <c r="C9" s="12" t="s">
        <v>12</v>
      </c>
    </row>
    <row r="10" customFormat="false" ht="51.75" hidden="true" customHeight="true" outlineLevel="0" collapsed="false">
      <c r="A10" s="9" t="n">
        <v>4</v>
      </c>
      <c r="B10" s="10" t="s">
        <v>13</v>
      </c>
      <c r="C10" s="12" t="s">
        <v>14</v>
      </c>
    </row>
    <row r="11" customFormat="false" ht="51.75" hidden="true" customHeight="true" outlineLevel="0" collapsed="false">
      <c r="A11" s="9" t="n">
        <v>5</v>
      </c>
      <c r="B11" s="10" t="s">
        <v>15</v>
      </c>
      <c r="C11" s="12" t="s">
        <v>16</v>
      </c>
    </row>
    <row r="12" customFormat="false" ht="59.25" hidden="false" customHeight="true" outlineLevel="0" collapsed="false">
      <c r="A12" s="9" t="n">
        <v>3</v>
      </c>
      <c r="B12" s="10" t="s">
        <v>13</v>
      </c>
      <c r="C12" s="11" t="s">
        <v>17</v>
      </c>
    </row>
    <row r="13" customFormat="false" ht="59.25" hidden="false" customHeight="true" outlineLevel="0" collapsed="false">
      <c r="A13" s="9" t="n">
        <v>4</v>
      </c>
      <c r="B13" s="10" t="s">
        <v>15</v>
      </c>
      <c r="C13" s="12" t="s">
        <v>18</v>
      </c>
    </row>
    <row r="14" customFormat="false" ht="59.25" hidden="false" customHeight="true" outlineLevel="0" collapsed="false">
      <c r="A14" s="9" t="n">
        <v>5</v>
      </c>
      <c r="B14" s="10" t="s">
        <v>19</v>
      </c>
      <c r="C14" s="12" t="s">
        <v>20</v>
      </c>
    </row>
    <row r="15" customFormat="false" ht="59.25" hidden="false" customHeight="true" outlineLevel="0" collapsed="false">
      <c r="A15" s="9" t="n">
        <v>6</v>
      </c>
      <c r="B15" s="10" t="s">
        <v>21</v>
      </c>
      <c r="C15" s="11" t="s">
        <v>22</v>
      </c>
    </row>
    <row r="16" customFormat="false" ht="51.75" hidden="true" customHeight="true" outlineLevel="0" collapsed="false">
      <c r="A16" s="9" t="n">
        <v>10</v>
      </c>
      <c r="B16" s="10" t="s">
        <v>19</v>
      </c>
      <c r="C16" s="12" t="s">
        <v>23</v>
      </c>
    </row>
    <row r="17" customFormat="false" ht="51.75" hidden="true" customHeight="true" outlineLevel="0" collapsed="false">
      <c r="A17" s="9" t="n">
        <v>11</v>
      </c>
      <c r="B17" s="10" t="s">
        <v>21</v>
      </c>
      <c r="C17" s="12" t="s">
        <v>24</v>
      </c>
    </row>
    <row r="18" customFormat="false" ht="51.75" hidden="true" customHeight="true" outlineLevel="0" collapsed="false">
      <c r="A18" s="9" t="n">
        <v>12</v>
      </c>
      <c r="B18" s="10" t="s">
        <v>25</v>
      </c>
      <c r="C18" s="12" t="s">
        <v>26</v>
      </c>
    </row>
    <row r="19" customFormat="false" ht="55.5" hidden="false" customHeight="true" outlineLevel="0" collapsed="false">
      <c r="A19" s="13" t="n">
        <v>7</v>
      </c>
      <c r="B19" s="14" t="s">
        <v>25</v>
      </c>
      <c r="C19" s="15" t="s">
        <v>27</v>
      </c>
    </row>
  </sheetData>
  <mergeCells count="5">
    <mergeCell ref="A1:C1"/>
    <mergeCell ref="A2:C2"/>
    <mergeCell ref="A3:C3"/>
    <mergeCell ref="A4:C4"/>
    <mergeCell ref="A5:C5"/>
  </mergeCells>
  <printOptions headings="false" gridLines="false" gridLinesSet="true" horizontalCentered="false" verticalCentered="false"/>
  <pageMargins left="0.8" right="0.320138888888889" top="0.440277777777778"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true" showRowColHeaders="true" showZeros="false" rightToLeft="false" tabSelected="false" showOutlineSymbols="true" defaultGridColor="true" view="normal" topLeftCell="A1" colorId="64" zoomScale="112" zoomScaleNormal="112" zoomScalePageLayoutView="9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2" activeCellId="0" sqref="F2"/>
    </sheetView>
  </sheetViews>
  <sheetFormatPr defaultColWidth="9.13671875" defaultRowHeight="16.5" zeroHeight="false" outlineLevelRow="0" outlineLevelCol="0"/>
  <cols>
    <col collapsed="false" customWidth="true" hidden="false" outlineLevel="0" max="1" min="1" style="16" width="6.28"/>
    <col collapsed="false" customWidth="true" hidden="false" outlineLevel="0" max="2" min="2" style="16" width="30.13"/>
    <col collapsed="false" customWidth="true" hidden="false" outlineLevel="0" max="3" min="3" style="17" width="10.13"/>
    <col collapsed="false" customWidth="true" hidden="false" outlineLevel="0" max="4" min="4" style="18" width="10.13"/>
    <col collapsed="false" customWidth="true" hidden="false" outlineLevel="0" max="5" min="5" style="18" width="12.28"/>
    <col collapsed="false" customWidth="false" hidden="false" outlineLevel="0" max="7" min="6" style="18" width="9.14"/>
    <col collapsed="false" customWidth="true" hidden="false" outlineLevel="0" max="8" min="8" style="18" width="11.85"/>
    <col collapsed="false" customWidth="false" hidden="false" outlineLevel="0" max="9" min="9" style="18" width="9.14"/>
    <col collapsed="false" customWidth="true" hidden="false" outlineLevel="0" max="10" min="10" style="18" width="11.85"/>
    <col collapsed="false" customWidth="true" hidden="false" outlineLevel="0" max="11" min="11" style="18" width="11.56"/>
    <col collapsed="false" customWidth="true" hidden="false" outlineLevel="0" max="12" min="12" style="18" width="11.85"/>
    <col collapsed="false" customWidth="true" hidden="false" outlineLevel="0" max="13" min="13" style="18" width="10.85"/>
    <col collapsed="false" customWidth="true" hidden="false" outlineLevel="0" max="14" min="14" style="18" width="13.14"/>
    <col collapsed="false" customWidth="false" hidden="false" outlineLevel="0" max="257" min="15" style="16" width="9.14"/>
  </cols>
  <sheetData>
    <row r="1" customFormat="false" ht="15.75" hidden="false" customHeight="true" outlineLevel="0" collapsed="false">
      <c r="A1" s="19" t="s">
        <v>8</v>
      </c>
    </row>
    <row r="2" customFormat="false" ht="15.75" hidden="false" customHeight="true" outlineLevel="0" collapsed="false">
      <c r="A2" s="20" t="s">
        <v>28</v>
      </c>
      <c r="B2" s="20"/>
      <c r="C2" s="20"/>
      <c r="D2" s="20"/>
      <c r="E2" s="20"/>
      <c r="F2" s="20"/>
      <c r="G2" s="20"/>
      <c r="H2" s="20"/>
      <c r="I2" s="20"/>
      <c r="J2" s="20"/>
      <c r="K2" s="20"/>
      <c r="L2" s="20"/>
      <c r="M2" s="20"/>
      <c r="N2" s="20"/>
    </row>
    <row r="3" customFormat="false" ht="15.75" hidden="false" customHeight="true" outlineLevel="0" collapsed="false">
      <c r="A3" s="20" t="s">
        <v>29</v>
      </c>
      <c r="B3" s="20"/>
      <c r="C3" s="20"/>
      <c r="D3" s="20"/>
      <c r="E3" s="20"/>
      <c r="F3" s="20"/>
      <c r="G3" s="20"/>
      <c r="H3" s="20"/>
      <c r="I3" s="20"/>
      <c r="J3" s="20"/>
      <c r="K3" s="20"/>
      <c r="L3" s="20"/>
      <c r="M3" s="20"/>
      <c r="N3" s="20"/>
    </row>
    <row r="4" customFormat="false" ht="15.75" hidden="false" customHeight="true" outlineLevel="0" collapsed="false">
      <c r="A4" s="21"/>
      <c r="G4" s="22"/>
      <c r="H4" s="22"/>
      <c r="M4" s="22"/>
      <c r="N4" s="23"/>
    </row>
    <row r="5" customFormat="false" ht="27" hidden="false" customHeight="true" outlineLevel="0" collapsed="false">
      <c r="A5" s="24" t="s">
        <v>5</v>
      </c>
      <c r="B5" s="24" t="s">
        <v>30</v>
      </c>
      <c r="C5" s="25" t="s">
        <v>31</v>
      </c>
      <c r="D5" s="26" t="s">
        <v>32</v>
      </c>
      <c r="E5" s="27" t="s">
        <v>33</v>
      </c>
      <c r="F5" s="27"/>
      <c r="G5" s="27"/>
      <c r="H5" s="27"/>
      <c r="I5" s="27"/>
      <c r="J5" s="27"/>
      <c r="K5" s="27"/>
      <c r="L5" s="27"/>
      <c r="M5" s="27"/>
      <c r="N5" s="27"/>
    </row>
    <row r="6" customFormat="false" ht="40.5" hidden="false" customHeight="true" outlineLevel="0" collapsed="false">
      <c r="A6" s="28"/>
      <c r="B6" s="28"/>
      <c r="C6" s="29"/>
      <c r="D6" s="30" t="s">
        <v>34</v>
      </c>
      <c r="E6" s="31" t="s">
        <v>35</v>
      </c>
      <c r="F6" s="31" t="s">
        <v>36</v>
      </c>
      <c r="G6" s="31" t="s">
        <v>37</v>
      </c>
      <c r="H6" s="31" t="s">
        <v>38</v>
      </c>
      <c r="I6" s="31" t="s">
        <v>39</v>
      </c>
      <c r="J6" s="31" t="s">
        <v>40</v>
      </c>
      <c r="K6" s="31" t="s">
        <v>41</v>
      </c>
      <c r="L6" s="31" t="s">
        <v>42</v>
      </c>
      <c r="M6" s="31" t="s">
        <v>43</v>
      </c>
      <c r="N6" s="32" t="s">
        <v>44</v>
      </c>
    </row>
    <row r="7" customFormat="false" ht="37.5" hidden="false" customHeight="true" outlineLevel="0" collapsed="false">
      <c r="A7" s="33" t="s">
        <v>45</v>
      </c>
      <c r="B7" s="33" t="s">
        <v>46</v>
      </c>
      <c r="C7" s="33" t="s">
        <v>47</v>
      </c>
      <c r="D7" s="34" t="s">
        <v>48</v>
      </c>
      <c r="E7" s="35" t="s">
        <v>49</v>
      </c>
      <c r="F7" s="35" t="s">
        <v>50</v>
      </c>
      <c r="G7" s="35" t="s">
        <v>51</v>
      </c>
      <c r="H7" s="35" t="s">
        <v>52</v>
      </c>
      <c r="I7" s="35" t="s">
        <v>53</v>
      </c>
      <c r="J7" s="35" t="s">
        <v>54</v>
      </c>
      <c r="K7" s="35" t="s">
        <v>55</v>
      </c>
      <c r="L7" s="35" t="s">
        <v>56</v>
      </c>
      <c r="M7" s="35" t="s">
        <v>57</v>
      </c>
      <c r="N7" s="35" t="s">
        <v>58</v>
      </c>
    </row>
    <row r="8" s="41" customFormat="true" ht="15.75" hidden="false" customHeight="true" outlineLevel="0" collapsed="false">
      <c r="A8" s="36" t="s">
        <v>59</v>
      </c>
      <c r="B8" s="36" t="s">
        <v>60</v>
      </c>
      <c r="C8" s="37"/>
      <c r="D8" s="38" t="n">
        <f aca="false">SUM(E8:N8)</f>
        <v>28569.1863799</v>
      </c>
      <c r="E8" s="39" t="n">
        <f aca="false">E9+E22</f>
        <v>1917.58758</v>
      </c>
      <c r="F8" s="39" t="n">
        <f aca="false">F9+F22</f>
        <v>2036.945496</v>
      </c>
      <c r="G8" s="38" t="n">
        <f aca="false">G9+G22</f>
        <v>3358.283305</v>
      </c>
      <c r="H8" s="38" t="n">
        <f aca="false">H9+H22</f>
        <v>3557.508667</v>
      </c>
      <c r="I8" s="39" t="n">
        <f aca="false">I9+I22</f>
        <v>1509.618595</v>
      </c>
      <c r="J8" s="39" t="n">
        <f aca="false">J9+J22</f>
        <v>4128.9022109</v>
      </c>
      <c r="K8" s="39" t="n">
        <f aca="false">K9+K22</f>
        <v>4717.621827</v>
      </c>
      <c r="L8" s="39" t="n">
        <f aca="false">L9+L22</f>
        <v>3344.789342</v>
      </c>
      <c r="M8" s="38" t="n">
        <f aca="false">M9+M22</f>
        <v>1611.240034</v>
      </c>
      <c r="N8" s="39" t="n">
        <f aca="false">N9+N22</f>
        <v>2386.689323</v>
      </c>
      <c r="O8" s="40"/>
      <c r="P8" s="40"/>
      <c r="Q8" s="40"/>
      <c r="R8" s="40"/>
      <c r="S8" s="40"/>
      <c r="T8" s="40"/>
      <c r="U8" s="40"/>
    </row>
    <row r="9" s="41" customFormat="true" ht="15.75" hidden="false" customHeight="true" outlineLevel="0" collapsed="false">
      <c r="A9" s="42" t="n">
        <v>1</v>
      </c>
      <c r="B9" s="42" t="s">
        <v>61</v>
      </c>
      <c r="C9" s="36" t="s">
        <v>62</v>
      </c>
      <c r="D9" s="38" t="n">
        <f aca="false">SUM(E9:N9)</f>
        <v>24262.48574</v>
      </c>
      <c r="E9" s="43" t="n">
        <v>1563.621265</v>
      </c>
      <c r="F9" s="43" t="n">
        <f aca="false">SUM(F12:F21)</f>
        <v>1720.937566</v>
      </c>
      <c r="G9" s="43" t="n">
        <f aca="false">SUM(G12:G21)</f>
        <v>2871.46936</v>
      </c>
      <c r="H9" s="43" t="n">
        <f aca="false">SUM(H12:H21)</f>
        <v>3156.112926</v>
      </c>
      <c r="I9" s="43" t="n">
        <f aca="false">SUM(I12:I21)</f>
        <v>1342.657029</v>
      </c>
      <c r="J9" s="43" t="n">
        <f aca="false">SUM(J12:J21)</f>
        <v>3647.263196</v>
      </c>
      <c r="K9" s="43" t="n">
        <f aca="false">SUM(K12:K21)</f>
        <v>4263.223652</v>
      </c>
      <c r="L9" s="43" t="n">
        <f aca="false">SUM(L12:L21)</f>
        <v>2696.068894</v>
      </c>
      <c r="M9" s="43" t="n">
        <f aca="false">SUM(M12:M21)</f>
        <v>1253.305039</v>
      </c>
      <c r="N9" s="43" t="n">
        <f aca="false">SUM(N12:N21)</f>
        <v>1747.826813</v>
      </c>
      <c r="O9" s="43"/>
      <c r="P9" s="43"/>
      <c r="Q9" s="43"/>
      <c r="R9" s="43"/>
      <c r="S9" s="43"/>
      <c r="T9" s="43"/>
      <c r="U9" s="43"/>
    </row>
    <row r="10" s="45" customFormat="true" ht="15.75" hidden="false" customHeight="true" outlineLevel="0" collapsed="false">
      <c r="A10" s="37"/>
      <c r="B10" s="44" t="s">
        <v>63</v>
      </c>
      <c r="C10" s="37"/>
      <c r="D10" s="38" t="n">
        <f aca="false">SUM(E10:N10)</f>
        <v>0</v>
      </c>
      <c r="E10" s="43"/>
      <c r="F10" s="43"/>
      <c r="G10" s="43"/>
      <c r="H10" s="43"/>
      <c r="I10" s="43"/>
      <c r="J10" s="43"/>
      <c r="K10" s="43"/>
      <c r="L10" s="43"/>
      <c r="M10" s="43"/>
      <c r="N10" s="43"/>
    </row>
    <row r="11" s="49" customFormat="true" ht="15" hidden="false" customHeight="false" outlineLevel="0" collapsed="false">
      <c r="A11" s="46" t="n">
        <v>1.1</v>
      </c>
      <c r="B11" s="46" t="s">
        <v>64</v>
      </c>
      <c r="C11" s="47" t="s">
        <v>65</v>
      </c>
      <c r="D11" s="38" t="n">
        <f aca="false">SUM(E11:N11)</f>
        <v>19038.359381</v>
      </c>
      <c r="E11" s="48" t="n">
        <v>1285.737578</v>
      </c>
      <c r="F11" s="48" t="n">
        <v>1497.335854</v>
      </c>
      <c r="G11" s="48" t="n">
        <v>2362.513065</v>
      </c>
      <c r="H11" s="48" t="n">
        <v>3019.405656</v>
      </c>
      <c r="I11" s="48" t="n">
        <v>1217.33318</v>
      </c>
      <c r="J11" s="48" t="n">
        <v>3113.33325</v>
      </c>
      <c r="K11" s="48" t="n">
        <v>3464.525752</v>
      </c>
      <c r="L11" s="48" t="n">
        <v>1245.111328</v>
      </c>
      <c r="M11" s="48" t="n">
        <v>982.912808</v>
      </c>
      <c r="N11" s="48" t="n">
        <v>850.15091</v>
      </c>
    </row>
    <row r="12" s="45" customFormat="true" ht="15.75" hidden="false" customHeight="true" outlineLevel="0" collapsed="false">
      <c r="A12" s="44"/>
      <c r="B12" s="44" t="s">
        <v>66</v>
      </c>
      <c r="C12" s="50" t="s">
        <v>67</v>
      </c>
      <c r="D12" s="38" t="n">
        <f aca="false">SUM(E12:N12)</f>
        <v>19038.359377</v>
      </c>
      <c r="E12" s="48" t="n">
        <v>1285.737578</v>
      </c>
      <c r="F12" s="48" t="n">
        <v>1497.335854</v>
      </c>
      <c r="G12" s="48" t="n">
        <v>2362.513065</v>
      </c>
      <c r="H12" s="48" t="n">
        <v>3019.405656</v>
      </c>
      <c r="I12" s="48" t="n">
        <v>1217.33318</v>
      </c>
      <c r="J12" s="48" t="n">
        <v>3113.333246</v>
      </c>
      <c r="K12" s="48" t="n">
        <v>3464.525752</v>
      </c>
      <c r="L12" s="48" t="n">
        <v>1245.111328</v>
      </c>
      <c r="M12" s="48" t="n">
        <v>982.912808</v>
      </c>
      <c r="N12" s="48" t="n">
        <v>850.15091</v>
      </c>
      <c r="O12" s="51"/>
      <c r="P12" s="51"/>
      <c r="Q12" s="51"/>
      <c r="R12" s="51"/>
      <c r="S12" s="51"/>
      <c r="T12" s="51"/>
      <c r="U12" s="51"/>
    </row>
    <row r="13" s="45" customFormat="true" ht="15.75" hidden="false" customHeight="true" outlineLevel="0" collapsed="false">
      <c r="A13" s="46" t="n">
        <v>1.2</v>
      </c>
      <c r="B13" s="46" t="s">
        <v>68</v>
      </c>
      <c r="C13" s="47" t="s">
        <v>69</v>
      </c>
      <c r="D13" s="38" t="n">
        <f aca="false">SUM(E13:N13)</f>
        <v>27.033809</v>
      </c>
      <c r="E13" s="48" t="n">
        <v>0</v>
      </c>
      <c r="F13" s="48" t="n">
        <v>5.893933</v>
      </c>
      <c r="G13" s="48" t="n">
        <v>11.418295</v>
      </c>
      <c r="H13" s="48" t="n">
        <v>6.96485</v>
      </c>
      <c r="I13" s="48" t="n">
        <v>1.018849</v>
      </c>
      <c r="J13" s="48" t="n">
        <v>0</v>
      </c>
      <c r="K13" s="48" t="n">
        <v>1.4967</v>
      </c>
      <c r="L13" s="48" t="n">
        <v>0.241182</v>
      </c>
      <c r="M13" s="48" t="n">
        <v>0</v>
      </c>
      <c r="N13" s="48" t="n">
        <v>0</v>
      </c>
      <c r="O13" s="52"/>
      <c r="P13" s="52"/>
      <c r="Q13" s="52"/>
      <c r="R13" s="52"/>
      <c r="S13" s="52"/>
      <c r="T13" s="52"/>
      <c r="U13" s="52"/>
    </row>
    <row r="14" s="45" customFormat="true" ht="15.75" hidden="false" customHeight="true" outlineLevel="0" collapsed="false">
      <c r="A14" s="46" t="n">
        <v>1.3</v>
      </c>
      <c r="B14" s="46" t="s">
        <v>70</v>
      </c>
      <c r="C14" s="47" t="s">
        <v>71</v>
      </c>
      <c r="D14" s="38" t="n">
        <f aca="false">SUM(E14:N14)</f>
        <v>5171.708893</v>
      </c>
      <c r="E14" s="48" t="n">
        <v>257.082559</v>
      </c>
      <c r="F14" s="48" t="n">
        <v>215.074446</v>
      </c>
      <c r="G14" s="48" t="n">
        <v>497.538</v>
      </c>
      <c r="H14" s="48" t="n">
        <v>129.74242</v>
      </c>
      <c r="I14" s="48" t="n">
        <v>124.305</v>
      </c>
      <c r="J14" s="48" t="n">
        <v>533.92995</v>
      </c>
      <c r="K14" s="48" t="n">
        <v>797.2012</v>
      </c>
      <c r="L14" s="48" t="n">
        <v>1448.767184</v>
      </c>
      <c r="M14" s="48" t="n">
        <v>270.392231</v>
      </c>
      <c r="N14" s="48" t="n">
        <v>897.675903</v>
      </c>
      <c r="O14" s="53"/>
      <c r="P14" s="53"/>
      <c r="Q14" s="53"/>
      <c r="R14" s="53"/>
      <c r="S14" s="53"/>
      <c r="T14" s="53"/>
      <c r="U14" s="53"/>
    </row>
    <row r="15" s="45" customFormat="true" ht="15.75" hidden="false" customHeight="true" outlineLevel="0" collapsed="false">
      <c r="A15" s="46" t="n">
        <v>1.4</v>
      </c>
      <c r="B15" s="46" t="s">
        <v>72</v>
      </c>
      <c r="C15" s="47" t="s">
        <v>73</v>
      </c>
      <c r="D15" s="38" t="n">
        <f aca="false">SUM(E15:N15)</f>
        <v>0</v>
      </c>
      <c r="E15" s="48" t="n">
        <v>0</v>
      </c>
      <c r="F15" s="48" t="n">
        <v>0</v>
      </c>
      <c r="G15" s="48" t="n">
        <v>0</v>
      </c>
      <c r="H15" s="48" t="n">
        <v>0</v>
      </c>
      <c r="I15" s="48" t="n">
        <v>0</v>
      </c>
      <c r="J15" s="48" t="n">
        <v>0</v>
      </c>
      <c r="K15" s="48" t="n">
        <v>0</v>
      </c>
      <c r="L15" s="48" t="n">
        <v>0</v>
      </c>
      <c r="M15" s="48" t="n">
        <v>0</v>
      </c>
      <c r="N15" s="48" t="n">
        <v>0</v>
      </c>
    </row>
    <row r="16" s="45" customFormat="true" ht="15.75" hidden="false" customHeight="true" outlineLevel="0" collapsed="false">
      <c r="A16" s="46" t="n">
        <v>1.5</v>
      </c>
      <c r="B16" s="46" t="s">
        <v>74</v>
      </c>
      <c r="C16" s="47" t="s">
        <v>75</v>
      </c>
      <c r="D16" s="38" t="n">
        <f aca="false">SUM(E16:N16)</f>
        <v>0</v>
      </c>
      <c r="E16" s="48" t="n">
        <v>0</v>
      </c>
      <c r="F16" s="48" t="n">
        <v>0</v>
      </c>
      <c r="G16" s="48" t="n">
        <v>0</v>
      </c>
      <c r="H16" s="48" t="n">
        <v>0</v>
      </c>
      <c r="I16" s="48" t="n">
        <v>0</v>
      </c>
      <c r="J16" s="48" t="n">
        <v>0</v>
      </c>
      <c r="K16" s="48" t="n">
        <v>0</v>
      </c>
      <c r="L16" s="48" t="n">
        <v>0</v>
      </c>
      <c r="M16" s="48" t="n">
        <v>0</v>
      </c>
      <c r="N16" s="48" t="n">
        <v>0</v>
      </c>
      <c r="P16" s="54"/>
    </row>
    <row r="17" s="45" customFormat="true" ht="15.75" hidden="false" customHeight="true" outlineLevel="0" collapsed="false">
      <c r="A17" s="46" t="n">
        <v>1.6</v>
      </c>
      <c r="B17" s="46" t="s">
        <v>76</v>
      </c>
      <c r="C17" s="47" t="s">
        <v>77</v>
      </c>
      <c r="D17" s="38" t="n">
        <f aca="false">SUM(E17:N17)</f>
        <v>0</v>
      </c>
      <c r="E17" s="48" t="n">
        <v>0</v>
      </c>
      <c r="F17" s="48" t="n">
        <v>0</v>
      </c>
      <c r="G17" s="48" t="n">
        <v>0</v>
      </c>
      <c r="H17" s="48" t="n">
        <v>0</v>
      </c>
      <c r="I17" s="48" t="n">
        <v>0</v>
      </c>
      <c r="J17" s="48" t="n">
        <v>0</v>
      </c>
      <c r="K17" s="48" t="n">
        <v>0</v>
      </c>
      <c r="L17" s="48" t="n">
        <v>0</v>
      </c>
      <c r="M17" s="48" t="n">
        <v>0</v>
      </c>
      <c r="N17" s="48" t="n">
        <v>0</v>
      </c>
    </row>
    <row r="18" s="45" customFormat="true" ht="15.75" hidden="false" customHeight="true" outlineLevel="0" collapsed="false">
      <c r="A18" s="44"/>
      <c r="B18" s="44" t="s">
        <v>78</v>
      </c>
      <c r="C18" s="50" t="s">
        <v>79</v>
      </c>
      <c r="D18" s="38" t="n">
        <f aca="false">SUM(E18:N18)</f>
        <v>0</v>
      </c>
      <c r="E18" s="48" t="n">
        <v>0</v>
      </c>
      <c r="F18" s="48" t="n">
        <v>0</v>
      </c>
      <c r="G18" s="48" t="n">
        <v>0</v>
      </c>
      <c r="H18" s="48" t="n">
        <v>0</v>
      </c>
      <c r="I18" s="48" t="n">
        <v>0</v>
      </c>
      <c r="J18" s="48" t="n">
        <v>0</v>
      </c>
      <c r="K18" s="48" t="n">
        <v>0</v>
      </c>
      <c r="L18" s="48" t="n">
        <v>0</v>
      </c>
      <c r="M18" s="48" t="n">
        <v>0</v>
      </c>
      <c r="N18" s="48" t="n">
        <v>0</v>
      </c>
    </row>
    <row r="19" s="45" customFormat="true" ht="15.75" hidden="false" customHeight="true" outlineLevel="0" collapsed="false">
      <c r="A19" s="46" t="n">
        <v>1.7</v>
      </c>
      <c r="B19" s="46" t="s">
        <v>80</v>
      </c>
      <c r="C19" s="47" t="s">
        <v>81</v>
      </c>
      <c r="D19" s="38" t="n">
        <f aca="false">SUM(E19:N19)</f>
        <v>4.582533</v>
      </c>
      <c r="E19" s="48" t="n">
        <v>0</v>
      </c>
      <c r="F19" s="48" t="n">
        <v>2.633333</v>
      </c>
      <c r="G19" s="48" t="n">
        <v>0</v>
      </c>
      <c r="H19" s="48" t="n">
        <v>0</v>
      </c>
      <c r="I19" s="48" t="n">
        <v>0</v>
      </c>
      <c r="J19" s="48" t="n">
        <v>0</v>
      </c>
      <c r="K19" s="48" t="n">
        <v>0</v>
      </c>
      <c r="L19" s="48" t="n">
        <v>1.9492</v>
      </c>
      <c r="M19" s="48" t="n">
        <v>0</v>
      </c>
      <c r="N19" s="48" t="n">
        <v>0</v>
      </c>
    </row>
    <row r="20" s="41" customFormat="true" ht="15.75" hidden="false" customHeight="true" outlineLevel="0" collapsed="false">
      <c r="A20" s="46" t="n">
        <v>1.8</v>
      </c>
      <c r="B20" s="46" t="s">
        <v>82</v>
      </c>
      <c r="C20" s="47" t="s">
        <v>83</v>
      </c>
      <c r="D20" s="38" t="n">
        <f aca="false">SUM(E20:N20)</f>
        <v>0</v>
      </c>
      <c r="E20" s="48" t="n">
        <v>0</v>
      </c>
      <c r="F20" s="48" t="n">
        <v>0</v>
      </c>
      <c r="G20" s="48" t="n">
        <v>0</v>
      </c>
      <c r="H20" s="48" t="n">
        <v>0</v>
      </c>
      <c r="I20" s="48" t="n">
        <v>0</v>
      </c>
      <c r="J20" s="48" t="n">
        <v>0</v>
      </c>
      <c r="K20" s="48" t="n">
        <v>0</v>
      </c>
      <c r="L20" s="48" t="n">
        <v>0</v>
      </c>
      <c r="M20" s="48" t="n">
        <v>0</v>
      </c>
      <c r="N20" s="48" t="n">
        <v>0</v>
      </c>
      <c r="O20" s="43"/>
      <c r="P20" s="43"/>
      <c r="Q20" s="43"/>
      <c r="R20" s="43"/>
      <c r="S20" s="43"/>
      <c r="T20" s="43"/>
      <c r="U20" s="43"/>
      <c r="V20" s="55"/>
      <c r="W20" s="55"/>
      <c r="X20" s="55"/>
      <c r="Y20" s="55"/>
      <c r="Z20" s="55"/>
    </row>
    <row r="21" s="45" customFormat="true" ht="15.75" hidden="false" customHeight="true" outlineLevel="0" collapsed="false">
      <c r="A21" s="46" t="n">
        <v>1.9</v>
      </c>
      <c r="B21" s="46" t="s">
        <v>84</v>
      </c>
      <c r="C21" s="47" t="s">
        <v>85</v>
      </c>
      <c r="D21" s="38" t="n">
        <f aca="false">SUM(E21:N21)</f>
        <v>20.801128</v>
      </c>
      <c r="E21" s="48" t="n">
        <v>20.801128</v>
      </c>
      <c r="F21" s="48" t="n">
        <v>0</v>
      </c>
      <c r="G21" s="48" t="n">
        <v>0</v>
      </c>
      <c r="H21" s="48" t="n">
        <v>0</v>
      </c>
      <c r="I21" s="48" t="n">
        <v>0</v>
      </c>
      <c r="J21" s="48" t="n">
        <v>0</v>
      </c>
      <c r="K21" s="48" t="n">
        <v>0</v>
      </c>
      <c r="L21" s="48" t="n">
        <v>0</v>
      </c>
      <c r="M21" s="48" t="n">
        <v>0</v>
      </c>
      <c r="N21" s="48" t="n">
        <v>0</v>
      </c>
      <c r="O21" s="56"/>
      <c r="P21" s="56"/>
      <c r="Q21" s="56"/>
      <c r="R21" s="56"/>
      <c r="S21" s="56"/>
      <c r="T21" s="56"/>
      <c r="U21" s="56"/>
      <c r="V21" s="56"/>
      <c r="W21" s="56"/>
    </row>
    <row r="22" s="45" customFormat="true" ht="15.75" hidden="false" customHeight="true" outlineLevel="0" collapsed="false">
      <c r="A22" s="42" t="n">
        <v>2</v>
      </c>
      <c r="B22" s="42" t="s">
        <v>86</v>
      </c>
      <c r="C22" s="36" t="s">
        <v>87</v>
      </c>
      <c r="D22" s="38" t="n">
        <f aca="false">SUM(E22:N22)</f>
        <v>4306.7006399</v>
      </c>
      <c r="E22" s="57" t="n">
        <f aca="false">SUM(E24:E32)+(SUM(E50:E61))</f>
        <v>353.966315</v>
      </c>
      <c r="F22" s="57" t="n">
        <f aca="false">SUM(F24:F32)+(SUM(F50:F61))</f>
        <v>316.00793</v>
      </c>
      <c r="G22" s="57" t="n">
        <f aca="false">SUM(G24:G32)+(SUM(G50:G61))</f>
        <v>486.813945</v>
      </c>
      <c r="H22" s="58" t="n">
        <f aca="false">SUM(H24:H32)+(SUM(H50:H61))</f>
        <v>401.395741</v>
      </c>
      <c r="I22" s="57" t="n">
        <f aca="false">SUM(I24:I32)+(SUM(I50:I61))</f>
        <v>166.961566</v>
      </c>
      <c r="J22" s="57" t="n">
        <f aca="false">SUM(J24:J32)+(SUM(J50:J61))</f>
        <v>481.6390149</v>
      </c>
      <c r="K22" s="57" t="n">
        <f aca="false">SUM(K24:K32)+(SUM(K50:K61))</f>
        <v>454.398175</v>
      </c>
      <c r="L22" s="57" t="n">
        <f aca="false">SUM(L24:L32)+(SUM(L50:L61))</f>
        <v>648.720448</v>
      </c>
      <c r="M22" s="57" t="n">
        <f aca="false">SUM(M24:M32)+(SUM(M50:M61))</f>
        <v>357.934995</v>
      </c>
      <c r="N22" s="57" t="n">
        <f aca="false">SUM(N24:N32)+(SUM(N50:N61))</f>
        <v>638.86251</v>
      </c>
    </row>
    <row r="23" s="45" customFormat="true" ht="15.75" hidden="false" customHeight="true" outlineLevel="0" collapsed="false">
      <c r="A23" s="37"/>
      <c r="B23" s="44" t="s">
        <v>63</v>
      </c>
      <c r="C23" s="37"/>
      <c r="D23" s="38" t="n">
        <f aca="false">SUM(E23:N23)</f>
        <v>0</v>
      </c>
      <c r="E23" s="48"/>
      <c r="F23" s="48"/>
      <c r="G23" s="48"/>
      <c r="H23" s="48"/>
      <c r="I23" s="48"/>
      <c r="J23" s="48"/>
      <c r="K23" s="48"/>
      <c r="L23" s="48"/>
      <c r="M23" s="48"/>
      <c r="N23" s="48"/>
    </row>
    <row r="24" s="45" customFormat="true" ht="15.75" hidden="false" customHeight="true" outlineLevel="0" collapsed="false">
      <c r="A24" s="46" t="n">
        <v>2.1</v>
      </c>
      <c r="B24" s="46" t="s">
        <v>88</v>
      </c>
      <c r="C24" s="47" t="s">
        <v>89</v>
      </c>
      <c r="D24" s="38" t="n">
        <f aca="false">SUM(E24:N24)</f>
        <v>14.300131</v>
      </c>
      <c r="E24" s="48" t="n">
        <v>0</v>
      </c>
      <c r="F24" s="48" t="n">
        <v>0.636409</v>
      </c>
      <c r="G24" s="48" t="n">
        <v>0</v>
      </c>
      <c r="H24" s="48" t="n">
        <v>0</v>
      </c>
      <c r="I24" s="48" t="n">
        <v>0</v>
      </c>
      <c r="J24" s="48" t="n">
        <v>0</v>
      </c>
      <c r="K24" s="48" t="n">
        <v>0</v>
      </c>
      <c r="L24" s="48" t="n">
        <v>9.129</v>
      </c>
      <c r="M24" s="48" t="n">
        <v>0.094411</v>
      </c>
      <c r="N24" s="48" t="n">
        <v>4.440311</v>
      </c>
    </row>
    <row r="25" s="45" customFormat="true" ht="15.75" hidden="false" customHeight="true" outlineLevel="0" collapsed="false">
      <c r="A25" s="46" t="n">
        <v>2.2</v>
      </c>
      <c r="B25" s="46" t="s">
        <v>90</v>
      </c>
      <c r="C25" s="47" t="s">
        <v>91</v>
      </c>
      <c r="D25" s="38" t="n">
        <f aca="false">SUM(E25:N25)</f>
        <v>7.087376</v>
      </c>
      <c r="E25" s="48" t="n">
        <v>6.26</v>
      </c>
      <c r="F25" s="48" t="n">
        <v>0</v>
      </c>
      <c r="G25" s="48" t="n">
        <v>0.135504</v>
      </c>
      <c r="H25" s="48" t="n">
        <v>0</v>
      </c>
      <c r="I25" s="48" t="n">
        <v>0</v>
      </c>
      <c r="J25" s="48" t="n">
        <v>0</v>
      </c>
      <c r="K25" s="48" t="n">
        <v>0</v>
      </c>
      <c r="L25" s="48" t="n">
        <v>0.124811</v>
      </c>
      <c r="M25" s="48" t="n">
        <v>0.489611</v>
      </c>
      <c r="N25" s="48" t="n">
        <v>0.07745</v>
      </c>
    </row>
    <row r="26" s="45" customFormat="true" ht="15.75" hidden="false" customHeight="true" outlineLevel="0" collapsed="false">
      <c r="A26" s="46" t="n">
        <v>2.3</v>
      </c>
      <c r="B26" s="46" t="s">
        <v>92</v>
      </c>
      <c r="C26" s="47" t="s">
        <v>93</v>
      </c>
      <c r="D26" s="38" t="n">
        <f aca="false">SUM(E26:N26)</f>
        <v>77.060055</v>
      </c>
      <c r="E26" s="48" t="n">
        <v>0</v>
      </c>
      <c r="F26" s="48" t="n">
        <v>0</v>
      </c>
      <c r="G26" s="48" t="n">
        <v>77.060055</v>
      </c>
      <c r="H26" s="48" t="n">
        <v>0</v>
      </c>
      <c r="I26" s="48" t="n">
        <v>0</v>
      </c>
      <c r="J26" s="48" t="n">
        <v>0</v>
      </c>
      <c r="K26" s="48" t="n">
        <v>0</v>
      </c>
      <c r="L26" s="48" t="n">
        <v>0</v>
      </c>
      <c r="M26" s="48" t="n">
        <v>0</v>
      </c>
      <c r="N26" s="48" t="n">
        <v>0</v>
      </c>
    </row>
    <row r="27" s="45" customFormat="true" ht="15.75" hidden="false" customHeight="true" outlineLevel="0" collapsed="false">
      <c r="A27" s="46" t="n">
        <v>2.4</v>
      </c>
      <c r="B27" s="46" t="s">
        <v>94</v>
      </c>
      <c r="C27" s="47" t="s">
        <v>95</v>
      </c>
      <c r="D27" s="38" t="n">
        <f aca="false">SUM(E27:N27)</f>
        <v>2.684262</v>
      </c>
      <c r="E27" s="48" t="n">
        <v>0</v>
      </c>
      <c r="F27" s="48" t="n">
        <v>0</v>
      </c>
      <c r="G27" s="48" t="n">
        <v>0</v>
      </c>
      <c r="H27" s="48" t="n">
        <v>0</v>
      </c>
      <c r="I27" s="48" t="n">
        <v>0</v>
      </c>
      <c r="J27" s="48" t="n">
        <v>0</v>
      </c>
      <c r="K27" s="48" t="n">
        <v>0</v>
      </c>
      <c r="L27" s="48" t="n">
        <v>2.684262</v>
      </c>
      <c r="M27" s="48" t="n">
        <v>0</v>
      </c>
      <c r="N27" s="48" t="n">
        <v>0</v>
      </c>
    </row>
    <row r="28" s="45" customFormat="true" ht="15.75" hidden="false" customHeight="true" outlineLevel="0" collapsed="false">
      <c r="A28" s="46" t="n">
        <v>2.5</v>
      </c>
      <c r="B28" s="46" t="s">
        <v>96</v>
      </c>
      <c r="C28" s="47" t="s">
        <v>97</v>
      </c>
      <c r="D28" s="38" t="n">
        <f aca="false">SUM(E28:N28)</f>
        <v>6.962541</v>
      </c>
      <c r="E28" s="48" t="n">
        <v>0.09533</v>
      </c>
      <c r="F28" s="48" t="n">
        <v>1.208462</v>
      </c>
      <c r="G28" s="48" t="n">
        <v>3.75368</v>
      </c>
      <c r="H28" s="48" t="n">
        <v>0.301799</v>
      </c>
      <c r="I28" s="48" t="n">
        <v>0</v>
      </c>
      <c r="J28" s="48" t="n">
        <v>0.3051</v>
      </c>
      <c r="K28" s="48" t="n">
        <v>0.0891</v>
      </c>
      <c r="L28" s="48" t="n">
        <v>1.20907</v>
      </c>
      <c r="M28" s="48" t="n">
        <v>0</v>
      </c>
      <c r="N28" s="48" t="n">
        <v>0</v>
      </c>
    </row>
    <row r="29" s="60" customFormat="true" ht="15" hidden="false" customHeight="false" outlineLevel="0" collapsed="false">
      <c r="A29" s="46" t="n">
        <v>2.6</v>
      </c>
      <c r="B29" s="46" t="s">
        <v>98</v>
      </c>
      <c r="C29" s="47" t="s">
        <v>99</v>
      </c>
      <c r="D29" s="38" t="n">
        <f aca="false">SUM(E29:N29)</f>
        <v>67.421065</v>
      </c>
      <c r="E29" s="48" t="n">
        <v>0.103843</v>
      </c>
      <c r="F29" s="48" t="n">
        <v>8.818</v>
      </c>
      <c r="G29" s="48" t="n">
        <v>0.588</v>
      </c>
      <c r="H29" s="48" t="n">
        <v>1.08785</v>
      </c>
      <c r="I29" s="48" t="n">
        <v>4.1589</v>
      </c>
      <c r="J29" s="48" t="n">
        <v>7.295</v>
      </c>
      <c r="K29" s="48" t="n">
        <v>4.39501</v>
      </c>
      <c r="L29" s="48" t="n">
        <v>28.04605</v>
      </c>
      <c r="M29" s="48" t="n">
        <v>9.768001</v>
      </c>
      <c r="N29" s="48" t="n">
        <v>3.160411</v>
      </c>
      <c r="O29" s="59"/>
    </row>
    <row r="30" s="45" customFormat="true" ht="15" hidden="false" customHeight="false" outlineLevel="0" collapsed="false">
      <c r="A30" s="46" t="n">
        <v>2.7</v>
      </c>
      <c r="B30" s="46" t="s">
        <v>100</v>
      </c>
      <c r="C30" s="47" t="s">
        <v>101</v>
      </c>
      <c r="D30" s="38" t="n">
        <f aca="false">SUM(E30:N30)</f>
        <v>0</v>
      </c>
      <c r="E30" s="48" t="n">
        <v>0</v>
      </c>
      <c r="F30" s="48" t="n">
        <v>0</v>
      </c>
      <c r="G30" s="48" t="n">
        <v>0</v>
      </c>
      <c r="H30" s="48" t="n">
        <v>0</v>
      </c>
      <c r="I30" s="48" t="n">
        <v>0</v>
      </c>
      <c r="J30" s="48" t="n">
        <v>0</v>
      </c>
      <c r="K30" s="48" t="n">
        <v>0</v>
      </c>
      <c r="L30" s="48" t="n">
        <v>0</v>
      </c>
      <c r="M30" s="48" t="n">
        <v>0</v>
      </c>
      <c r="N30" s="48" t="n">
        <v>0</v>
      </c>
    </row>
    <row r="31" s="45" customFormat="true" ht="15" hidden="false" customHeight="false" outlineLevel="0" collapsed="false">
      <c r="A31" s="46" t="n">
        <v>2.8</v>
      </c>
      <c r="B31" s="46" t="s">
        <v>102</v>
      </c>
      <c r="C31" s="47" t="s">
        <v>103</v>
      </c>
      <c r="D31" s="38" t="n">
        <f aca="false">SUM(E31:N31)</f>
        <v>0</v>
      </c>
      <c r="E31" s="48" t="n">
        <v>0</v>
      </c>
      <c r="F31" s="48" t="n">
        <v>0</v>
      </c>
      <c r="G31" s="48" t="n">
        <v>0</v>
      </c>
      <c r="H31" s="48" t="n">
        <v>0</v>
      </c>
      <c r="I31" s="48" t="n">
        <v>0</v>
      </c>
      <c r="J31" s="48" t="n">
        <v>0</v>
      </c>
      <c r="K31" s="48" t="n">
        <v>0</v>
      </c>
      <c r="L31" s="48" t="n">
        <v>0</v>
      </c>
      <c r="M31" s="48" t="n">
        <v>0</v>
      </c>
      <c r="N31" s="48" t="n">
        <v>0</v>
      </c>
    </row>
    <row r="32" s="45" customFormat="true" ht="15" hidden="false" customHeight="false" outlineLevel="0" collapsed="false">
      <c r="A32" s="46" t="n">
        <v>2.9</v>
      </c>
      <c r="B32" s="46" t="s">
        <v>104</v>
      </c>
      <c r="C32" s="47" t="s">
        <v>105</v>
      </c>
      <c r="D32" s="38" t="n">
        <f aca="false">SUM(E32:N32)</f>
        <v>1847.418519</v>
      </c>
      <c r="E32" s="48" t="n">
        <f aca="false">SUM(E34:E49)</f>
        <v>182.884846</v>
      </c>
      <c r="F32" s="48" t="n">
        <f aca="false">SUM(F34:F49)</f>
        <v>139.827721</v>
      </c>
      <c r="G32" s="48" t="n">
        <f aca="false">SUM(G34:G49)</f>
        <v>276.739018</v>
      </c>
      <c r="H32" s="48" t="n">
        <f aca="false">SUM(H34:H49)</f>
        <v>155.852369</v>
      </c>
      <c r="I32" s="48" t="n">
        <f aca="false">SUM(I34:I49)</f>
        <v>95.185059</v>
      </c>
      <c r="J32" s="48" t="n">
        <f aca="false">SUM(J34:J49)</f>
        <v>360.12671</v>
      </c>
      <c r="K32" s="48" t="n">
        <f aca="false">SUM(K34:K49)</f>
        <v>180.278248</v>
      </c>
      <c r="L32" s="48" t="n">
        <f aca="false">SUM(L34:L49)</f>
        <v>158.312589</v>
      </c>
      <c r="M32" s="48" t="n">
        <f aca="false">SUM(M34:M49)</f>
        <v>179.939045</v>
      </c>
      <c r="N32" s="48" t="n">
        <f aca="false">SUM(N34:N49)</f>
        <v>118.272914</v>
      </c>
    </row>
    <row r="33" s="45" customFormat="true" ht="15" hidden="false" customHeight="false" outlineLevel="0" collapsed="false">
      <c r="A33" s="37"/>
      <c r="B33" s="44" t="s">
        <v>63</v>
      </c>
      <c r="C33" s="37"/>
      <c r="D33" s="38" t="n">
        <f aca="false">SUM(E33:N33)</f>
        <v>0</v>
      </c>
      <c r="E33" s="48"/>
      <c r="F33" s="48"/>
      <c r="G33" s="48"/>
      <c r="H33" s="48"/>
      <c r="I33" s="48"/>
      <c r="J33" s="48"/>
      <c r="K33" s="48"/>
      <c r="L33" s="48"/>
      <c r="M33" s="48"/>
      <c r="N33" s="48"/>
    </row>
    <row r="34" s="45" customFormat="true" ht="15" hidden="false" customHeight="false" outlineLevel="0" collapsed="false">
      <c r="A34" s="44"/>
      <c r="B34" s="44" t="s">
        <v>106</v>
      </c>
      <c r="C34" s="50" t="s">
        <v>107</v>
      </c>
      <c r="D34" s="38" t="n">
        <f aca="false">SUM(E34:N34)</f>
        <v>455.66992</v>
      </c>
      <c r="E34" s="48" t="n">
        <v>30.1524</v>
      </c>
      <c r="F34" s="48" t="n">
        <v>54.0445</v>
      </c>
      <c r="G34" s="48" t="n">
        <v>59.403</v>
      </c>
      <c r="H34" s="48" t="n">
        <v>15.6055</v>
      </c>
      <c r="I34" s="48" t="n">
        <v>45.9792</v>
      </c>
      <c r="J34" s="48" t="n">
        <v>78.14912</v>
      </c>
      <c r="K34" s="48" t="n">
        <v>32.058</v>
      </c>
      <c r="L34" s="48" t="n">
        <v>86.8402</v>
      </c>
      <c r="M34" s="48" t="n">
        <v>36.1355</v>
      </c>
      <c r="N34" s="48" t="n">
        <v>17.3025</v>
      </c>
    </row>
    <row r="35" s="45" customFormat="true" ht="15" hidden="false" customHeight="false" outlineLevel="0" collapsed="false">
      <c r="A35" s="44"/>
      <c r="B35" s="44" t="s">
        <v>108</v>
      </c>
      <c r="C35" s="50" t="s">
        <v>109</v>
      </c>
      <c r="D35" s="38" t="n">
        <f aca="false">SUM(E35:N35)</f>
        <v>1162.613151</v>
      </c>
      <c r="E35" s="48" t="n">
        <v>105.2798</v>
      </c>
      <c r="F35" s="48" t="n">
        <v>72.865</v>
      </c>
      <c r="G35" s="48" t="n">
        <v>210.639551</v>
      </c>
      <c r="H35" s="48" t="n">
        <v>134.9249</v>
      </c>
      <c r="I35" s="48" t="n">
        <v>43.0075</v>
      </c>
      <c r="J35" s="48" t="n">
        <v>273.7021</v>
      </c>
      <c r="K35" s="48" t="n">
        <v>137.7195</v>
      </c>
      <c r="L35" s="48" t="n">
        <v>54.191</v>
      </c>
      <c r="M35" s="48" t="n">
        <v>60.1473</v>
      </c>
      <c r="N35" s="48" t="n">
        <v>70.1365</v>
      </c>
    </row>
    <row r="36" s="45" customFormat="true" ht="15" hidden="false" customHeight="false" outlineLevel="0" collapsed="false">
      <c r="A36" s="44"/>
      <c r="B36" s="44" t="s">
        <v>110</v>
      </c>
      <c r="C36" s="50" t="s">
        <v>111</v>
      </c>
      <c r="D36" s="38" t="n">
        <f aca="false">SUM(E36:N36)</f>
        <v>4.163149</v>
      </c>
      <c r="E36" s="48" t="n">
        <v>1.540937</v>
      </c>
      <c r="F36" s="48" t="n">
        <v>0</v>
      </c>
      <c r="G36" s="48" t="n">
        <v>0</v>
      </c>
      <c r="H36" s="48" t="n">
        <v>1.0268</v>
      </c>
      <c r="I36" s="48" t="n">
        <v>0</v>
      </c>
      <c r="J36" s="48" t="n">
        <v>0</v>
      </c>
      <c r="K36" s="48" t="n">
        <v>0</v>
      </c>
      <c r="L36" s="48" t="n">
        <v>1.297001</v>
      </c>
      <c r="M36" s="48" t="n">
        <v>0.298411</v>
      </c>
      <c r="N36" s="48" t="n">
        <v>0</v>
      </c>
    </row>
    <row r="37" s="45" customFormat="true" ht="15" hidden="false" customHeight="false" outlineLevel="0" collapsed="false">
      <c r="A37" s="44"/>
      <c r="B37" s="44" t="s">
        <v>112</v>
      </c>
      <c r="C37" s="50" t="s">
        <v>113</v>
      </c>
      <c r="D37" s="38" t="n">
        <f aca="false">SUM(E37:N37)</f>
        <v>12.088809</v>
      </c>
      <c r="E37" s="48" t="n">
        <v>0.2911</v>
      </c>
      <c r="F37" s="48" t="n">
        <v>0.15287</v>
      </c>
      <c r="G37" s="48" t="n">
        <v>0</v>
      </c>
      <c r="H37" s="48" t="n">
        <v>0.2041</v>
      </c>
      <c r="I37" s="48" t="n">
        <v>0</v>
      </c>
      <c r="J37" s="48" t="n">
        <v>0</v>
      </c>
      <c r="K37" s="48" t="n">
        <v>0.071218</v>
      </c>
      <c r="L37" s="48" t="n">
        <v>0.118121</v>
      </c>
      <c r="M37" s="48" t="n">
        <v>11.2514</v>
      </c>
      <c r="N37" s="48" t="n">
        <v>0</v>
      </c>
    </row>
    <row r="38" s="45" customFormat="true" ht="15" hidden="false" customHeight="false" outlineLevel="0" collapsed="false">
      <c r="A38" s="44"/>
      <c r="B38" s="44" t="s">
        <v>114</v>
      </c>
      <c r="C38" s="50" t="s">
        <v>115</v>
      </c>
      <c r="D38" s="38" t="n">
        <f aca="false">SUM(E38:N38)</f>
        <v>152.247935</v>
      </c>
      <c r="E38" s="48" t="n">
        <v>32.86202</v>
      </c>
      <c r="F38" s="48" t="n">
        <v>2.772</v>
      </c>
      <c r="G38" s="48" t="n">
        <v>3.582</v>
      </c>
      <c r="H38" s="48" t="n">
        <v>2.754</v>
      </c>
      <c r="I38" s="48" t="n">
        <v>3.9066</v>
      </c>
      <c r="J38" s="48" t="n">
        <v>2.85</v>
      </c>
      <c r="K38" s="48" t="n">
        <v>3.111</v>
      </c>
      <c r="L38" s="48" t="n">
        <v>4.7919</v>
      </c>
      <c r="M38" s="48" t="n">
        <v>68.427311</v>
      </c>
      <c r="N38" s="48" t="n">
        <v>27.191104</v>
      </c>
    </row>
    <row r="39" s="45" customFormat="true" ht="15" hidden="false" customHeight="false" outlineLevel="0" collapsed="false">
      <c r="A39" s="44"/>
      <c r="B39" s="44" t="s">
        <v>116</v>
      </c>
      <c r="C39" s="50" t="s">
        <v>117</v>
      </c>
      <c r="D39" s="38" t="n">
        <f aca="false">SUM(E39:N39)</f>
        <v>3.046643</v>
      </c>
      <c r="E39" s="48" t="n">
        <v>3.046643</v>
      </c>
      <c r="F39" s="48" t="n">
        <v>0</v>
      </c>
      <c r="G39" s="48" t="n">
        <v>0</v>
      </c>
      <c r="H39" s="48" t="n">
        <v>0</v>
      </c>
      <c r="I39" s="48" t="n">
        <v>0</v>
      </c>
      <c r="J39" s="48" t="n">
        <v>0</v>
      </c>
      <c r="K39" s="48" t="n">
        <v>0</v>
      </c>
      <c r="L39" s="48" t="n">
        <v>0</v>
      </c>
      <c r="M39" s="48" t="n">
        <v>0</v>
      </c>
      <c r="N39" s="48" t="n">
        <v>0</v>
      </c>
    </row>
    <row r="40" s="45" customFormat="true" ht="15" hidden="false" customHeight="false" outlineLevel="0" collapsed="false">
      <c r="A40" s="44"/>
      <c r="B40" s="44" t="s">
        <v>118</v>
      </c>
      <c r="C40" s="50" t="s">
        <v>119</v>
      </c>
      <c r="D40" s="38" t="n">
        <f aca="false">SUM(E40:N40)</f>
        <v>3.74582</v>
      </c>
      <c r="E40" s="48" t="n">
        <v>0.06498</v>
      </c>
      <c r="F40" s="48" t="n">
        <v>2.9785</v>
      </c>
      <c r="G40" s="48" t="n">
        <v>0</v>
      </c>
      <c r="H40" s="48" t="n">
        <v>0</v>
      </c>
      <c r="I40" s="48" t="n">
        <v>0</v>
      </c>
      <c r="J40" s="48" t="n">
        <v>0</v>
      </c>
      <c r="K40" s="48" t="n">
        <v>0</v>
      </c>
      <c r="L40" s="48" t="n">
        <v>0.70234</v>
      </c>
      <c r="M40" s="48" t="n">
        <v>0</v>
      </c>
      <c r="N40" s="48" t="n">
        <v>0</v>
      </c>
    </row>
    <row r="41" s="45" customFormat="true" ht="15.75" hidden="false" customHeight="true" outlineLevel="0" collapsed="false">
      <c r="A41" s="44"/>
      <c r="B41" s="44" t="s">
        <v>120</v>
      </c>
      <c r="C41" s="50" t="s">
        <v>121</v>
      </c>
      <c r="D41" s="38" t="n">
        <f aca="false">SUM(E41:N41)</f>
        <v>0.390012</v>
      </c>
      <c r="E41" s="48" t="n">
        <v>0.106795</v>
      </c>
      <c r="F41" s="48" t="n">
        <v>0.056501</v>
      </c>
      <c r="G41" s="48" t="n">
        <v>0.020277</v>
      </c>
      <c r="H41" s="48" t="n">
        <v>0.0202</v>
      </c>
      <c r="I41" s="48" t="n">
        <v>0</v>
      </c>
      <c r="J41" s="48" t="n">
        <v>0</v>
      </c>
      <c r="K41" s="48" t="n">
        <v>0.130905</v>
      </c>
      <c r="L41" s="48" t="n">
        <v>0.04132</v>
      </c>
      <c r="M41" s="48" t="n">
        <v>0.014014</v>
      </c>
      <c r="N41" s="48" t="n">
        <v>0</v>
      </c>
    </row>
    <row r="42" s="45" customFormat="true" ht="15.75" hidden="false" customHeight="true" outlineLevel="0" collapsed="false">
      <c r="A42" s="44"/>
      <c r="B42" s="44" t="s">
        <v>122</v>
      </c>
      <c r="C42" s="50" t="s">
        <v>123</v>
      </c>
      <c r="D42" s="38" t="n">
        <f aca="false">SUM(E42:N42)</f>
        <v>0</v>
      </c>
      <c r="E42" s="48"/>
      <c r="F42" s="48"/>
      <c r="G42" s="48"/>
      <c r="H42" s="48"/>
      <c r="I42" s="48"/>
      <c r="J42" s="48"/>
      <c r="K42" s="48"/>
      <c r="L42" s="48"/>
      <c r="M42" s="48"/>
      <c r="N42" s="48"/>
    </row>
    <row r="43" s="45" customFormat="true" ht="15.75" hidden="false" customHeight="true" outlineLevel="0" collapsed="false">
      <c r="A43" s="44"/>
      <c r="B43" s="44" t="s">
        <v>124</v>
      </c>
      <c r="C43" s="50" t="s">
        <v>125</v>
      </c>
      <c r="D43" s="38" t="n">
        <f aca="false">SUM(E43:N43)</f>
        <v>0.640682</v>
      </c>
      <c r="E43" s="48" t="n">
        <v>0.640682</v>
      </c>
      <c r="F43" s="48" t="n">
        <v>0</v>
      </c>
      <c r="G43" s="48" t="n">
        <v>0</v>
      </c>
      <c r="H43" s="48" t="n">
        <v>0</v>
      </c>
      <c r="I43" s="48" t="n">
        <v>0</v>
      </c>
      <c r="J43" s="48" t="n">
        <v>0</v>
      </c>
      <c r="K43" s="48" t="n">
        <v>0</v>
      </c>
      <c r="L43" s="48" t="n">
        <v>0</v>
      </c>
      <c r="M43" s="48" t="n">
        <v>0</v>
      </c>
      <c r="N43" s="48" t="n">
        <v>0</v>
      </c>
    </row>
    <row r="44" s="45" customFormat="true" ht="15.75" hidden="false" customHeight="true" outlineLevel="0" collapsed="false">
      <c r="A44" s="44"/>
      <c r="B44" s="44" t="s">
        <v>126</v>
      </c>
      <c r="C44" s="50" t="s">
        <v>127</v>
      </c>
      <c r="D44" s="38" t="n">
        <f aca="false">SUM(E44:N44)</f>
        <v>1.289721</v>
      </c>
      <c r="E44" s="48" t="n">
        <v>0</v>
      </c>
      <c r="F44" s="48" t="n">
        <v>0</v>
      </c>
      <c r="G44" s="48" t="n">
        <v>0</v>
      </c>
      <c r="H44" s="48" t="n">
        <v>0</v>
      </c>
      <c r="I44" s="48" t="n">
        <v>0</v>
      </c>
      <c r="J44" s="48" t="n">
        <v>0</v>
      </c>
      <c r="K44" s="48" t="n">
        <v>0</v>
      </c>
      <c r="L44" s="48" t="n">
        <v>1.214901</v>
      </c>
      <c r="M44" s="48" t="n">
        <v>0.07482</v>
      </c>
      <c r="N44" s="48" t="n">
        <v>0</v>
      </c>
    </row>
    <row r="45" s="45" customFormat="true" ht="15.75" hidden="false" customHeight="true" outlineLevel="0" collapsed="false">
      <c r="A45" s="44"/>
      <c r="B45" s="44" t="s">
        <v>128</v>
      </c>
      <c r="C45" s="50" t="s">
        <v>129</v>
      </c>
      <c r="D45" s="38" t="n">
        <f aca="false">SUM(E45:N45)</f>
        <v>35.910238</v>
      </c>
      <c r="E45" s="48" t="n">
        <v>8.25587</v>
      </c>
      <c r="F45" s="48" t="n">
        <v>1.753493</v>
      </c>
      <c r="G45" s="48" t="n">
        <v>2.157125</v>
      </c>
      <c r="H45" s="48" t="n">
        <v>1.252369</v>
      </c>
      <c r="I45" s="48" t="n">
        <v>2.291759</v>
      </c>
      <c r="J45" s="48" t="n">
        <v>4.23</v>
      </c>
      <c r="K45" s="48" t="n">
        <v>7.0682</v>
      </c>
      <c r="L45" s="48" t="n">
        <v>6.049475</v>
      </c>
      <c r="M45" s="48" t="n">
        <v>2.391911</v>
      </c>
      <c r="N45" s="48" t="n">
        <v>0.460036</v>
      </c>
    </row>
    <row r="46" s="45" customFormat="true" ht="15.75" hidden="false" customHeight="true" outlineLevel="0" collapsed="false">
      <c r="A46" s="44"/>
      <c r="B46" s="44" t="s">
        <v>130</v>
      </c>
      <c r="C46" s="50" t="s">
        <v>131</v>
      </c>
      <c r="D46" s="38" t="n">
        <f aca="false">SUM(E46:N46)</f>
        <v>13.678612</v>
      </c>
      <c r="E46" s="48" t="n">
        <v>0.411537</v>
      </c>
      <c r="F46" s="48" t="n">
        <v>4.91521</v>
      </c>
      <c r="G46" s="48" t="n">
        <v>0.937065</v>
      </c>
      <c r="H46" s="48" t="n">
        <v>0.0645</v>
      </c>
      <c r="I46" s="48" t="n">
        <v>0</v>
      </c>
      <c r="J46" s="48" t="n">
        <v>0.6259</v>
      </c>
      <c r="K46" s="48" t="n">
        <v>0</v>
      </c>
      <c r="L46" s="48" t="n">
        <v>2.54801</v>
      </c>
      <c r="M46" s="48" t="n">
        <v>0.993616</v>
      </c>
      <c r="N46" s="48" t="n">
        <v>3.182774</v>
      </c>
    </row>
    <row r="47" s="45" customFormat="true" ht="15" hidden="false" customHeight="false" outlineLevel="0" collapsed="false">
      <c r="A47" s="44"/>
      <c r="B47" s="44" t="s">
        <v>132</v>
      </c>
      <c r="C47" s="50" t="s">
        <v>133</v>
      </c>
      <c r="D47" s="38" t="n">
        <f aca="false">SUM(E47:N47)</f>
        <v>0</v>
      </c>
      <c r="E47" s="48" t="n">
        <v>0</v>
      </c>
      <c r="F47" s="48" t="n">
        <v>0</v>
      </c>
      <c r="G47" s="48" t="n">
        <v>0</v>
      </c>
      <c r="H47" s="48" t="n">
        <v>0</v>
      </c>
      <c r="I47" s="48" t="n">
        <v>0</v>
      </c>
      <c r="J47" s="48" t="n">
        <v>0</v>
      </c>
      <c r="K47" s="48" t="n">
        <v>0</v>
      </c>
      <c r="L47" s="48" t="n">
        <v>0</v>
      </c>
      <c r="M47" s="48" t="n">
        <v>0</v>
      </c>
      <c r="N47" s="48" t="n">
        <v>0</v>
      </c>
    </row>
    <row r="48" s="45" customFormat="true" ht="15.75" hidden="false" customHeight="true" outlineLevel="0" collapsed="false">
      <c r="A48" s="44"/>
      <c r="B48" s="44" t="s">
        <v>134</v>
      </c>
      <c r="C48" s="50" t="s">
        <v>135</v>
      </c>
      <c r="D48" s="38" t="n">
        <f aca="false">SUM(E48:N48)</f>
        <v>0</v>
      </c>
      <c r="E48" s="48" t="n">
        <v>0</v>
      </c>
      <c r="F48" s="48" t="n">
        <v>0</v>
      </c>
      <c r="G48" s="48" t="n">
        <v>0</v>
      </c>
      <c r="H48" s="48" t="n">
        <v>0</v>
      </c>
      <c r="I48" s="48" t="n">
        <v>0</v>
      </c>
      <c r="J48" s="48" t="n">
        <v>0</v>
      </c>
      <c r="K48" s="48" t="n">
        <v>0</v>
      </c>
      <c r="L48" s="48" t="n">
        <v>0</v>
      </c>
      <c r="M48" s="48" t="n">
        <v>0</v>
      </c>
      <c r="N48" s="48" t="n">
        <v>0</v>
      </c>
    </row>
    <row r="49" s="45" customFormat="true" ht="15.75" hidden="false" customHeight="true" outlineLevel="0" collapsed="false">
      <c r="A49" s="44"/>
      <c r="B49" s="44" t="s">
        <v>136</v>
      </c>
      <c r="C49" s="50" t="s">
        <v>137</v>
      </c>
      <c r="D49" s="38" t="n">
        <f aca="false">SUM(E49:N49)</f>
        <v>1.933827</v>
      </c>
      <c r="E49" s="48" t="n">
        <v>0.232082</v>
      </c>
      <c r="F49" s="48" t="n">
        <v>0.289647</v>
      </c>
      <c r="G49" s="48" t="n">
        <v>0</v>
      </c>
      <c r="H49" s="48" t="n">
        <v>0</v>
      </c>
      <c r="I49" s="48" t="n">
        <v>0</v>
      </c>
      <c r="J49" s="48" t="n">
        <v>0.56959</v>
      </c>
      <c r="K49" s="48" t="n">
        <v>0.119425</v>
      </c>
      <c r="L49" s="48" t="n">
        <v>0.518321</v>
      </c>
      <c r="M49" s="48" t="n">
        <v>0.204762</v>
      </c>
      <c r="N49" s="48" t="n">
        <v>0</v>
      </c>
    </row>
    <row r="50" s="45" customFormat="true" ht="15" hidden="false" customHeight="false" outlineLevel="0" collapsed="false">
      <c r="A50" s="46" t="s">
        <v>138</v>
      </c>
      <c r="B50" s="46" t="s">
        <v>139</v>
      </c>
      <c r="C50" s="47" t="s">
        <v>140</v>
      </c>
      <c r="D50" s="38" t="n">
        <f aca="false">SUM(E50:N50)</f>
        <v>0</v>
      </c>
      <c r="E50" s="48" t="n">
        <v>0</v>
      </c>
      <c r="F50" s="48" t="n">
        <v>0</v>
      </c>
      <c r="G50" s="48" t="n">
        <v>0</v>
      </c>
      <c r="H50" s="48" t="n">
        <v>0</v>
      </c>
      <c r="I50" s="48" t="n">
        <v>0</v>
      </c>
      <c r="J50" s="48" t="n">
        <v>0</v>
      </c>
      <c r="K50" s="48" t="n">
        <v>0</v>
      </c>
      <c r="L50" s="48" t="n">
        <v>0</v>
      </c>
      <c r="M50" s="48" t="n">
        <v>0</v>
      </c>
      <c r="N50" s="48" t="n">
        <v>0</v>
      </c>
    </row>
    <row r="51" s="45" customFormat="true" ht="15" hidden="false" customHeight="false" outlineLevel="0" collapsed="false">
      <c r="A51" s="46" t="n">
        <v>2.11</v>
      </c>
      <c r="B51" s="46" t="s">
        <v>141</v>
      </c>
      <c r="C51" s="47" t="s">
        <v>142</v>
      </c>
      <c r="D51" s="38" t="n">
        <f aca="false">SUM(E51:N51)</f>
        <v>1.578707</v>
      </c>
      <c r="E51" s="48" t="n">
        <v>0.05714</v>
      </c>
      <c r="F51" s="48" t="n">
        <v>0.161588</v>
      </c>
      <c r="G51" s="48" t="n">
        <v>0.226919</v>
      </c>
      <c r="H51" s="48" t="n">
        <v>0.422779</v>
      </c>
      <c r="I51" s="48" t="n">
        <v>0.121072</v>
      </c>
      <c r="J51" s="48" t="n">
        <v>0.070388</v>
      </c>
      <c r="K51" s="48" t="n">
        <v>0.186211</v>
      </c>
      <c r="L51" s="48" t="n">
        <v>0.09959</v>
      </c>
      <c r="M51" s="48" t="n">
        <v>0.062605</v>
      </c>
      <c r="N51" s="48" t="n">
        <v>0.170415</v>
      </c>
    </row>
    <row r="52" s="45" customFormat="true" ht="15.75" hidden="false" customHeight="true" outlineLevel="0" collapsed="false">
      <c r="A52" s="46" t="n">
        <v>2.12</v>
      </c>
      <c r="B52" s="46" t="s">
        <v>143</v>
      </c>
      <c r="C52" s="47" t="s">
        <v>144</v>
      </c>
      <c r="D52" s="38" t="n">
        <f aca="false">SUM(E52:N52)</f>
        <v>1.986585</v>
      </c>
      <c r="E52" s="48" t="n">
        <v>0.128677</v>
      </c>
      <c r="F52" s="48" t="n">
        <v>0</v>
      </c>
      <c r="G52" s="48" t="n">
        <v>1.600444</v>
      </c>
      <c r="H52" s="48" t="n">
        <v>0</v>
      </c>
      <c r="I52" s="48" t="n">
        <v>0</v>
      </c>
      <c r="J52" s="48" t="n">
        <v>0</v>
      </c>
      <c r="K52" s="48" t="n">
        <v>0</v>
      </c>
      <c r="L52" s="48" t="n">
        <v>0.073072</v>
      </c>
      <c r="M52" s="48" t="n">
        <v>0.184392</v>
      </c>
      <c r="N52" s="48" t="n">
        <v>0</v>
      </c>
    </row>
    <row r="53" s="45" customFormat="true" ht="15.75" hidden="false" customHeight="true" outlineLevel="0" collapsed="false">
      <c r="A53" s="46" t="n">
        <v>2.13</v>
      </c>
      <c r="B53" s="46" t="s">
        <v>145</v>
      </c>
      <c r="C53" s="47" t="s">
        <v>146</v>
      </c>
      <c r="D53" s="38" t="n">
        <f aca="false">SUM(E53:N53)</f>
        <v>1020.700698</v>
      </c>
      <c r="E53" s="48" t="n">
        <v>0</v>
      </c>
      <c r="F53" s="48" t="n">
        <v>80.229862</v>
      </c>
      <c r="G53" s="48" t="n">
        <v>88.539975</v>
      </c>
      <c r="H53" s="48" t="n">
        <v>146.335215</v>
      </c>
      <c r="I53" s="48" t="n">
        <v>33.605513</v>
      </c>
      <c r="J53" s="48" t="n">
        <v>112.9338</v>
      </c>
      <c r="K53" s="48" t="n">
        <v>180.620751</v>
      </c>
      <c r="L53" s="48" t="n">
        <v>167.237727</v>
      </c>
      <c r="M53" s="48" t="n">
        <v>125.773603</v>
      </c>
      <c r="N53" s="48" t="n">
        <v>85.424252</v>
      </c>
    </row>
    <row r="54" s="45" customFormat="true" ht="15.75" hidden="false" customHeight="true" outlineLevel="0" collapsed="false">
      <c r="A54" s="46" t="n">
        <v>2.14</v>
      </c>
      <c r="B54" s="46" t="s">
        <v>147</v>
      </c>
      <c r="C54" s="47" t="s">
        <v>148</v>
      </c>
      <c r="D54" s="38" t="n">
        <f aca="false">SUM(E54:N54)</f>
        <v>140.091073</v>
      </c>
      <c r="E54" s="48" t="n">
        <v>140.091073</v>
      </c>
      <c r="F54" s="48" t="n">
        <v>0</v>
      </c>
      <c r="G54" s="48" t="n">
        <v>0</v>
      </c>
      <c r="H54" s="48" t="n">
        <v>0</v>
      </c>
      <c r="I54" s="48" t="n">
        <v>0</v>
      </c>
      <c r="J54" s="48" t="n">
        <v>0</v>
      </c>
      <c r="K54" s="48" t="n">
        <v>0</v>
      </c>
      <c r="L54" s="48" t="n">
        <v>0</v>
      </c>
      <c r="M54" s="48" t="n">
        <v>0</v>
      </c>
      <c r="N54" s="48" t="n">
        <v>0</v>
      </c>
    </row>
    <row r="55" s="45" customFormat="true" ht="15.75" hidden="false" customHeight="true" outlineLevel="0" collapsed="false">
      <c r="A55" s="46" t="n">
        <v>2.15</v>
      </c>
      <c r="B55" s="46" t="s">
        <v>149</v>
      </c>
      <c r="C55" s="47" t="s">
        <v>150</v>
      </c>
      <c r="D55" s="38" t="n">
        <f aca="false">SUM(E55:N55)</f>
        <v>16.215043</v>
      </c>
      <c r="E55" s="48" t="n">
        <v>5.521958</v>
      </c>
      <c r="F55" s="48" t="n">
        <v>0.433194</v>
      </c>
      <c r="G55" s="48" t="n">
        <v>0.689989</v>
      </c>
      <c r="H55" s="48" t="n">
        <v>0.814025</v>
      </c>
      <c r="I55" s="48" t="n">
        <v>5.429115</v>
      </c>
      <c r="J55" s="48" t="n">
        <v>0.807498</v>
      </c>
      <c r="K55" s="48" t="n">
        <v>0.4456</v>
      </c>
      <c r="L55" s="48" t="n">
        <v>0.629639</v>
      </c>
      <c r="M55" s="48" t="n">
        <v>0.999735</v>
      </c>
      <c r="N55" s="48" t="n">
        <v>0.44429</v>
      </c>
    </row>
    <row r="56" s="45" customFormat="true" ht="15.75" hidden="false" customHeight="true" outlineLevel="0" collapsed="false">
      <c r="A56" s="46" t="n">
        <v>2.16</v>
      </c>
      <c r="B56" s="46" t="s">
        <v>151</v>
      </c>
      <c r="C56" s="47" t="s">
        <v>152</v>
      </c>
      <c r="D56" s="38" t="n">
        <f aca="false">SUM(E56:N56)</f>
        <v>5.530077</v>
      </c>
      <c r="E56" s="48" t="n">
        <v>1.3379</v>
      </c>
      <c r="F56" s="48" t="n">
        <v>0</v>
      </c>
      <c r="G56" s="48" t="n">
        <v>0</v>
      </c>
      <c r="H56" s="48" t="n">
        <v>0</v>
      </c>
      <c r="I56" s="48" t="n">
        <v>0</v>
      </c>
      <c r="J56" s="48" t="n">
        <v>0</v>
      </c>
      <c r="K56" s="48" t="n">
        <v>0</v>
      </c>
      <c r="L56" s="48" t="n">
        <v>4.192177</v>
      </c>
      <c r="M56" s="48" t="n">
        <v>0</v>
      </c>
      <c r="N56" s="48" t="n">
        <v>0</v>
      </c>
    </row>
    <row r="57" s="45" customFormat="true" ht="15.75" hidden="false" customHeight="true" outlineLevel="0" collapsed="false">
      <c r="A57" s="46" t="n">
        <v>2.17</v>
      </c>
      <c r="B57" s="46" t="s">
        <v>153</v>
      </c>
      <c r="C57" s="47" t="s">
        <v>154</v>
      </c>
      <c r="D57" s="38" t="n">
        <f aca="false">SUM(E57:N57)</f>
        <v>0</v>
      </c>
      <c r="E57" s="48" t="n">
        <v>0</v>
      </c>
      <c r="F57" s="48" t="n">
        <v>0</v>
      </c>
      <c r="G57" s="48" t="n">
        <v>0</v>
      </c>
      <c r="H57" s="48" t="n">
        <v>0</v>
      </c>
      <c r="I57" s="48" t="n">
        <v>0</v>
      </c>
      <c r="J57" s="48" t="n">
        <v>0</v>
      </c>
      <c r="K57" s="48" t="n">
        <v>0</v>
      </c>
      <c r="L57" s="48" t="n">
        <v>0</v>
      </c>
      <c r="M57" s="48" t="n">
        <v>0</v>
      </c>
      <c r="N57" s="48" t="n">
        <v>0</v>
      </c>
    </row>
    <row r="58" s="60" customFormat="true" ht="15.75" hidden="false" customHeight="true" outlineLevel="0" collapsed="false">
      <c r="A58" s="46" t="n">
        <v>2.18</v>
      </c>
      <c r="B58" s="46" t="s">
        <v>155</v>
      </c>
      <c r="C58" s="47" t="s">
        <v>156</v>
      </c>
      <c r="D58" s="38" t="n">
        <f aca="false">SUM(E58:N58)</f>
        <v>2.7757749</v>
      </c>
      <c r="E58" s="48" t="n">
        <v>0</v>
      </c>
      <c r="F58" s="48" t="n">
        <v>0</v>
      </c>
      <c r="G58" s="48" t="n">
        <v>0.638054</v>
      </c>
      <c r="H58" s="48" t="n">
        <v>0.818594</v>
      </c>
      <c r="I58" s="48" t="n">
        <v>0.231907</v>
      </c>
      <c r="J58" s="48" t="n">
        <v>0.1005189</v>
      </c>
      <c r="K58" s="48" t="n">
        <v>0.040255</v>
      </c>
      <c r="L58" s="48" t="n">
        <v>0.752734</v>
      </c>
      <c r="M58" s="48" t="n">
        <v>0.029559</v>
      </c>
      <c r="N58" s="48" t="n">
        <v>0.164153</v>
      </c>
    </row>
    <row r="59" s="60" customFormat="true" ht="15.75" hidden="false" customHeight="true" outlineLevel="0" collapsed="false">
      <c r="A59" s="46" t="n">
        <v>2.19</v>
      </c>
      <c r="B59" s="46" t="s">
        <v>157</v>
      </c>
      <c r="C59" s="47" t="s">
        <v>158</v>
      </c>
      <c r="D59" s="38" t="n">
        <f aca="false">SUM(E59:N59)</f>
        <v>1094.888733</v>
      </c>
      <c r="E59" s="48" t="n">
        <v>17.485548</v>
      </c>
      <c r="F59" s="48" t="n">
        <v>84.692694</v>
      </c>
      <c r="G59" s="48" t="n">
        <v>36.842307</v>
      </c>
      <c r="H59" s="48" t="n">
        <v>95.76311</v>
      </c>
      <c r="I59" s="48" t="n">
        <v>28.23</v>
      </c>
      <c r="J59" s="48" t="n">
        <v>0</v>
      </c>
      <c r="K59" s="48" t="n">
        <v>88.343</v>
      </c>
      <c r="L59" s="48" t="n">
        <v>276.229727</v>
      </c>
      <c r="M59" s="48" t="n">
        <v>40.594033</v>
      </c>
      <c r="N59" s="48" t="n">
        <v>426.708314</v>
      </c>
    </row>
    <row r="60" s="60" customFormat="true" ht="15.75" hidden="false" customHeight="true" outlineLevel="0" collapsed="false">
      <c r="A60" s="46" t="n">
        <v>2.2</v>
      </c>
      <c r="B60" s="46" t="s">
        <v>159</v>
      </c>
      <c r="C60" s="47" t="s">
        <v>160</v>
      </c>
      <c r="D60" s="38" t="n">
        <f aca="false">SUM(E60:N60)</f>
        <v>0</v>
      </c>
      <c r="E60" s="48" t="n">
        <v>0</v>
      </c>
      <c r="F60" s="48" t="n">
        <v>0</v>
      </c>
      <c r="G60" s="48" t="n">
        <v>0</v>
      </c>
      <c r="H60" s="48" t="n">
        <v>0</v>
      </c>
      <c r="I60" s="48" t="n">
        <v>0</v>
      </c>
      <c r="J60" s="48" t="n">
        <v>0</v>
      </c>
      <c r="K60" s="48" t="n">
        <v>0</v>
      </c>
      <c r="L60" s="48" t="n">
        <v>0</v>
      </c>
      <c r="M60" s="48" t="n">
        <v>0</v>
      </c>
      <c r="N60" s="48" t="n">
        <v>0</v>
      </c>
    </row>
    <row r="61" s="60" customFormat="true" ht="15.75" hidden="false" customHeight="true" outlineLevel="0" collapsed="false">
      <c r="A61" s="46" t="n">
        <v>2.21</v>
      </c>
      <c r="B61" s="46" t="s">
        <v>161</v>
      </c>
      <c r="C61" s="47" t="s">
        <v>162</v>
      </c>
      <c r="D61" s="38" t="n">
        <f aca="false">SUM(E61:N61)</f>
        <v>0</v>
      </c>
      <c r="E61" s="48" t="n">
        <v>0</v>
      </c>
      <c r="F61" s="48" t="n">
        <v>0</v>
      </c>
      <c r="G61" s="48" t="n">
        <v>0</v>
      </c>
      <c r="H61" s="48" t="n">
        <v>0</v>
      </c>
      <c r="I61" s="48" t="n">
        <v>0</v>
      </c>
      <c r="J61" s="48" t="n">
        <v>0</v>
      </c>
      <c r="K61" s="48" t="n">
        <v>0</v>
      </c>
      <c r="L61" s="48" t="n">
        <v>0</v>
      </c>
      <c r="M61" s="48" t="n">
        <v>0</v>
      </c>
      <c r="N61" s="48" t="n">
        <v>0</v>
      </c>
    </row>
    <row r="62" s="45" customFormat="true" ht="14.25" hidden="false" customHeight="false" outlineLevel="0" collapsed="false">
      <c r="A62" s="61" t="n">
        <v>3</v>
      </c>
      <c r="B62" s="62" t="s">
        <v>163</v>
      </c>
      <c r="C62" s="63" t="s">
        <v>164</v>
      </c>
      <c r="D62" s="38" t="n">
        <f aca="false">SUM(E62:N62)</f>
        <v>0</v>
      </c>
      <c r="E62" s="48"/>
      <c r="F62" s="48"/>
      <c r="G62" s="48"/>
      <c r="H62" s="48"/>
      <c r="I62" s="48"/>
      <c r="J62" s="48"/>
      <c r="K62" s="48"/>
      <c r="L62" s="48"/>
      <c r="M62" s="48"/>
      <c r="N62" s="48"/>
    </row>
  </sheetData>
  <mergeCells count="3">
    <mergeCell ref="A2:N2"/>
    <mergeCell ref="A3:N3"/>
    <mergeCell ref="E5:N5"/>
  </mergeCells>
  <printOptions headings="false" gridLines="false" gridLinesSet="true" horizontalCentered="false" verticalCentered="false"/>
  <pageMargins left="0.759722222222222" right="0.3" top="0.370138888888889" bottom="0.34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9"/>
  <sheetViews>
    <sheetView showFormulas="false" showGridLines="true" showRowColHeaders="true" showZeros="false" rightToLeft="false" tabSelected="false" showOutlineSymbols="true" defaultGridColor="true" view="normal" topLeftCell="A1" colorId="64" zoomScale="110" zoomScaleNormal="110" zoomScalePageLayoutView="11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2" activeCellId="0" sqref="C22"/>
    </sheetView>
  </sheetViews>
  <sheetFormatPr defaultColWidth="9.13671875" defaultRowHeight="12.75" zeroHeight="false" outlineLevelRow="0" outlineLevelCol="0"/>
  <cols>
    <col collapsed="false" customWidth="true" hidden="false" outlineLevel="0" max="1" min="1" style="64" width="5.56"/>
    <col collapsed="false" customWidth="true" hidden="false" outlineLevel="0" max="2" min="2" style="65" width="35.28"/>
    <col collapsed="false" customWidth="true" hidden="false" outlineLevel="0" max="3" min="3" style="65" width="5.99"/>
    <col collapsed="false" customWidth="true" hidden="false" outlineLevel="0" max="4" min="4" style="64" width="11.7"/>
    <col collapsed="false" customWidth="true" hidden="false" outlineLevel="0" max="5" min="5" style="66" width="11.7"/>
    <col collapsed="false" customWidth="true" hidden="false" outlineLevel="0" max="6" min="6" style="64" width="11.7"/>
    <col collapsed="false" customWidth="true" hidden="false" outlineLevel="0" max="7" min="7" style="67" width="11.7"/>
    <col collapsed="false" customWidth="true" hidden="false" outlineLevel="0" max="8" min="8" style="65" width="9.41"/>
    <col collapsed="false" customWidth="true" hidden="false" outlineLevel="0" max="10" min="9" style="65" width="9.56"/>
    <col collapsed="false" customWidth="false" hidden="false" outlineLevel="0" max="257" min="11" style="65" width="9.14"/>
  </cols>
  <sheetData>
    <row r="1" customFormat="false" ht="13.5" hidden="false" customHeight="false" outlineLevel="0" collapsed="false">
      <c r="A1" s="68" t="s">
        <v>165</v>
      </c>
      <c r="B1" s="68"/>
      <c r="C1" s="69"/>
      <c r="D1" s="70"/>
      <c r="E1" s="71"/>
      <c r="F1" s="70"/>
      <c r="G1" s="72"/>
    </row>
    <row r="2" customFormat="false" ht="15.75" hidden="false" customHeight="false" outlineLevel="0" collapsed="false">
      <c r="A2" s="73" t="s">
        <v>166</v>
      </c>
      <c r="B2" s="73"/>
      <c r="C2" s="73"/>
      <c r="D2" s="73"/>
      <c r="E2" s="73"/>
      <c r="F2" s="73"/>
      <c r="G2" s="73"/>
    </row>
    <row r="3" customFormat="false" ht="16.5" hidden="false" customHeight="false" outlineLevel="0" collapsed="false">
      <c r="A3" s="73" t="s">
        <v>167</v>
      </c>
      <c r="B3" s="73"/>
      <c r="C3" s="73"/>
      <c r="D3" s="73"/>
      <c r="E3" s="73"/>
      <c r="F3" s="73"/>
      <c r="G3" s="73"/>
    </row>
    <row r="4" customFormat="false" ht="14.25" hidden="false" customHeight="true" outlineLevel="0" collapsed="false">
      <c r="A4" s="74" t="s">
        <v>5</v>
      </c>
      <c r="B4" s="75" t="s">
        <v>168</v>
      </c>
      <c r="C4" s="75" t="s">
        <v>31</v>
      </c>
      <c r="D4" s="76" t="s">
        <v>169</v>
      </c>
      <c r="E4" s="77" t="s">
        <v>170</v>
      </c>
      <c r="F4" s="77"/>
      <c r="G4" s="77"/>
    </row>
    <row r="5" customFormat="false" ht="15.75" hidden="false" customHeight="true" outlineLevel="0" collapsed="false">
      <c r="A5" s="74"/>
      <c r="B5" s="75"/>
      <c r="C5" s="75"/>
      <c r="D5" s="76"/>
      <c r="E5" s="78" t="s">
        <v>171</v>
      </c>
      <c r="F5" s="79" t="s">
        <v>172</v>
      </c>
      <c r="G5" s="79"/>
    </row>
    <row r="6" customFormat="false" ht="58.5" hidden="false" customHeight="true" outlineLevel="0" collapsed="false">
      <c r="A6" s="74"/>
      <c r="B6" s="75"/>
      <c r="C6" s="75"/>
      <c r="D6" s="76"/>
      <c r="E6" s="78"/>
      <c r="F6" s="80" t="s">
        <v>173</v>
      </c>
      <c r="G6" s="79" t="s">
        <v>174</v>
      </c>
    </row>
    <row r="7" s="86" customFormat="true" ht="15.75" hidden="false" customHeight="true" outlineLevel="0" collapsed="false">
      <c r="A7" s="81" t="n">
        <v>-1</v>
      </c>
      <c r="B7" s="82" t="n">
        <v>-2</v>
      </c>
      <c r="C7" s="82" t="n">
        <v>-3</v>
      </c>
      <c r="D7" s="83" t="s">
        <v>175</v>
      </c>
      <c r="E7" s="84" t="s">
        <v>49</v>
      </c>
      <c r="F7" s="84" t="s">
        <v>176</v>
      </c>
      <c r="G7" s="85" t="s">
        <v>177</v>
      </c>
    </row>
    <row r="8" s="95" customFormat="true" ht="17.25" hidden="false" customHeight="true" outlineLevel="0" collapsed="false">
      <c r="A8" s="87"/>
      <c r="B8" s="88" t="s">
        <v>178</v>
      </c>
      <c r="C8" s="89"/>
      <c r="D8" s="90" t="n">
        <f aca="false">D9+D20</f>
        <v>28544.19</v>
      </c>
      <c r="E8" s="91" t="n">
        <v>28569.2</v>
      </c>
      <c r="F8" s="92" t="n">
        <f aca="false">E8-D8</f>
        <v>25.0099999999984</v>
      </c>
      <c r="G8" s="93" t="n">
        <f aca="false">(E8/D8)*100</f>
        <v>100.087618531127</v>
      </c>
      <c r="H8" s="94"/>
    </row>
    <row r="9" s="95" customFormat="true" ht="17.25" hidden="false" customHeight="true" outlineLevel="0" collapsed="false">
      <c r="A9" s="87" t="n">
        <v>1</v>
      </c>
      <c r="B9" s="96" t="s">
        <v>179</v>
      </c>
      <c r="C9" s="89" t="s">
        <v>62</v>
      </c>
      <c r="D9" s="90" t="n">
        <f aca="false">VLOOKUP(C9,[57]PB!C$7:E$58,3,0)</f>
        <v>23619.45575</v>
      </c>
      <c r="E9" s="91" t="n">
        <f aca="false">VLOOKUP(C9,01CH!$C$9:$D$62,2,0)</f>
        <v>24262.48574</v>
      </c>
      <c r="F9" s="92" t="n">
        <f aca="false">E9-D9</f>
        <v>643.029989999999</v>
      </c>
      <c r="G9" s="93" t="n">
        <f aca="false">(E9/D9)*100</f>
        <v>102.722458962671</v>
      </c>
      <c r="H9" s="94"/>
      <c r="I9" s="97"/>
    </row>
    <row r="10" s="104" customFormat="true" ht="17.25" hidden="false" customHeight="true" outlineLevel="0" collapsed="false">
      <c r="A10" s="98" t="s">
        <v>180</v>
      </c>
      <c r="B10" s="99" t="s">
        <v>181</v>
      </c>
      <c r="C10" s="100" t="s">
        <v>65</v>
      </c>
      <c r="D10" s="90" t="n">
        <f aca="false">VLOOKUP(C10,[57]PB!C$7:E$58,3,0)</f>
        <v>14709.09075</v>
      </c>
      <c r="E10" s="91" t="n">
        <f aca="false">VLOOKUP(C10,01CH!$C$9:$D$62,2,0)</f>
        <v>19038.359381</v>
      </c>
      <c r="F10" s="101" t="n">
        <f aca="false">E10-D10</f>
        <v>4329.268631</v>
      </c>
      <c r="G10" s="102" t="n">
        <f aca="false">(E10/D10)*100</f>
        <v>129.432605349858</v>
      </c>
      <c r="H10" s="103"/>
    </row>
    <row r="11" s="104" customFormat="true" ht="17.25" hidden="false" customHeight="true" outlineLevel="0" collapsed="false">
      <c r="A11" s="105"/>
      <c r="B11" s="106" t="s">
        <v>66</v>
      </c>
      <c r="C11" s="107" t="s">
        <v>67</v>
      </c>
      <c r="D11" s="90" t="n">
        <f aca="false">VLOOKUP(C11,[57]PB!C$7:E$58,3,0)</f>
        <v>14208.43075</v>
      </c>
      <c r="E11" s="91" t="n">
        <f aca="false">VLOOKUP(C11,01CH!$C$9:$D$62,2,0)</f>
        <v>19038.359377</v>
      </c>
      <c r="F11" s="108" t="n">
        <f aca="false">E11-D11</f>
        <v>4829.928627</v>
      </c>
      <c r="G11" s="109" t="n">
        <f aca="false">(E11/D11)*100</f>
        <v>133.993399496281</v>
      </c>
      <c r="H11" s="110"/>
    </row>
    <row r="12" s="104" customFormat="true" ht="17.25" hidden="false" customHeight="true" outlineLevel="0" collapsed="false">
      <c r="A12" s="98" t="s">
        <v>182</v>
      </c>
      <c r="B12" s="99" t="s">
        <v>68</v>
      </c>
      <c r="C12" s="100" t="s">
        <v>69</v>
      </c>
      <c r="D12" s="90" t="n">
        <f aca="false">VLOOKUP(C12,[57]PB!C$7:E$58,3,0)</f>
        <v>1569.86</v>
      </c>
      <c r="E12" s="91" t="n">
        <f aca="false">VLOOKUP(C12,01CH!$C$9:$D$62,2,0)</f>
        <v>27.033809</v>
      </c>
      <c r="F12" s="101" t="n">
        <f aca="false">E12-D12</f>
        <v>-1542.826191</v>
      </c>
      <c r="G12" s="102" t="n">
        <f aca="false">(E12/D12)*100</f>
        <v>1.72205222121718</v>
      </c>
      <c r="H12" s="103"/>
    </row>
    <row r="13" customFormat="false" ht="17.25" hidden="false" customHeight="true" outlineLevel="0" collapsed="false">
      <c r="A13" s="98" t="s">
        <v>183</v>
      </c>
      <c r="B13" s="99" t="s">
        <v>70</v>
      </c>
      <c r="C13" s="100" t="s">
        <v>71</v>
      </c>
      <c r="D13" s="90" t="n">
        <f aca="false">VLOOKUP(C13,[57]PB!C$7:E$58,3,0)</f>
        <v>7180.625</v>
      </c>
      <c r="E13" s="91" t="n">
        <f aca="false">VLOOKUP(C13,01CH!$C$9:$D$62,2,0)</f>
        <v>5171.708893</v>
      </c>
      <c r="F13" s="101" t="n">
        <f aca="false">E13-D13</f>
        <v>-2008.916107</v>
      </c>
      <c r="G13" s="102" t="n">
        <f aca="false">(E13/D13)*100</f>
        <v>72.0231023483332</v>
      </c>
      <c r="H13" s="103"/>
    </row>
    <row r="14" customFormat="false" ht="17.25" hidden="false" customHeight="true" outlineLevel="0" collapsed="false">
      <c r="A14" s="98" t="s">
        <v>184</v>
      </c>
      <c r="B14" s="99" t="s">
        <v>72</v>
      </c>
      <c r="C14" s="100" t="s">
        <v>73</v>
      </c>
      <c r="D14" s="90" t="n">
        <f aca="false">VLOOKUP(C14,[57]PB!C$7:E$58,3,0)</f>
        <v>0</v>
      </c>
      <c r="E14" s="91" t="n">
        <f aca="false">VLOOKUP(C14,01CH!$C$9:$D$62,2,0)</f>
        <v>0</v>
      </c>
      <c r="F14" s="101" t="n">
        <f aca="false">E14-D14</f>
        <v>0</v>
      </c>
      <c r="G14" s="102"/>
      <c r="H14" s="103"/>
    </row>
    <row r="15" customFormat="false" ht="17.25" hidden="false" customHeight="true" outlineLevel="0" collapsed="false">
      <c r="A15" s="98" t="s">
        <v>185</v>
      </c>
      <c r="B15" s="99" t="s">
        <v>74</v>
      </c>
      <c r="C15" s="100" t="s">
        <v>75</v>
      </c>
      <c r="D15" s="90" t="n">
        <f aca="false">VLOOKUP(C15,[57]PB!C$7:E$58,3,0)</f>
        <v>0</v>
      </c>
      <c r="E15" s="91" t="n">
        <f aca="false">VLOOKUP(C15,01CH!$C$9:$D$62,2,0)</f>
        <v>0</v>
      </c>
      <c r="F15" s="101" t="n">
        <f aca="false">E15-D15</f>
        <v>0</v>
      </c>
      <c r="G15" s="102"/>
      <c r="H15" s="103"/>
    </row>
    <row r="16" customFormat="false" ht="17.25" hidden="false" customHeight="true" outlineLevel="0" collapsed="false">
      <c r="A16" s="98" t="s">
        <v>186</v>
      </c>
      <c r="B16" s="99" t="s">
        <v>76</v>
      </c>
      <c r="C16" s="100" t="s">
        <v>77</v>
      </c>
      <c r="D16" s="90" t="n">
        <f aca="false">VLOOKUP(C16,[57]PB!C$7:E$58,3,0)</f>
        <v>0</v>
      </c>
      <c r="E16" s="91" t="n">
        <f aca="false">VLOOKUP(C16,01CH!$C$9:$D$62,2,0)</f>
        <v>0</v>
      </c>
      <c r="F16" s="101" t="n">
        <f aca="false">E16-D16</f>
        <v>0</v>
      </c>
      <c r="G16" s="102"/>
      <c r="H16" s="103"/>
    </row>
    <row r="17" s="114" customFormat="true" ht="17.25" hidden="false" customHeight="true" outlineLevel="0" collapsed="false">
      <c r="A17" s="111" t="s">
        <v>187</v>
      </c>
      <c r="B17" s="112" t="s">
        <v>188</v>
      </c>
      <c r="C17" s="113" t="s">
        <v>81</v>
      </c>
      <c r="D17" s="90" t="n">
        <f aca="false">VLOOKUP(C17,[57]PB!C$7:E$58,3,0)</f>
        <v>150</v>
      </c>
      <c r="E17" s="91" t="n">
        <f aca="false">VLOOKUP(C17,01CH!$C$9:$D$62,2,0)</f>
        <v>4.582533</v>
      </c>
      <c r="F17" s="101" t="n">
        <f aca="false">E17-D17</f>
        <v>-145.417467</v>
      </c>
      <c r="G17" s="102" t="n">
        <f aca="false">(E17/D17)*100</f>
        <v>3.055022</v>
      </c>
      <c r="H17" s="103"/>
    </row>
    <row r="18" customFormat="false" ht="17.25" hidden="false" customHeight="true" outlineLevel="0" collapsed="false">
      <c r="A18" s="98" t="s">
        <v>189</v>
      </c>
      <c r="B18" s="99" t="s">
        <v>82</v>
      </c>
      <c r="C18" s="100" t="s">
        <v>83</v>
      </c>
      <c r="D18" s="90" t="n">
        <f aca="false">VLOOKUP(C18,[57]PB!C$7:E$58,3,0)</f>
        <v>0</v>
      </c>
      <c r="E18" s="91" t="n">
        <f aca="false">VLOOKUP(C18,01CH!$C$9:$D$62,2,0)</f>
        <v>0</v>
      </c>
      <c r="F18" s="101" t="n">
        <f aca="false">E18-D18</f>
        <v>0</v>
      </c>
      <c r="G18" s="102"/>
      <c r="H18" s="103"/>
    </row>
    <row r="19" customFormat="false" ht="17.25" hidden="false" customHeight="true" outlineLevel="0" collapsed="false">
      <c r="A19" s="98" t="s">
        <v>190</v>
      </c>
      <c r="B19" s="99" t="s">
        <v>84</v>
      </c>
      <c r="C19" s="100" t="s">
        <v>85</v>
      </c>
      <c r="D19" s="90" t="n">
        <f aca="false">VLOOKUP(C19,[57]PB!C$7:E$58,3,0)</f>
        <v>9.88000000000064</v>
      </c>
      <c r="E19" s="91" t="n">
        <f aca="false">VLOOKUP(C19,01CH!$C$9:$D$62,2,0)</f>
        <v>20.801128</v>
      </c>
      <c r="F19" s="101" t="n">
        <f aca="false">E19-D19</f>
        <v>10.9211279999994</v>
      </c>
      <c r="G19" s="102"/>
      <c r="H19" s="103"/>
    </row>
    <row r="20" s="95" customFormat="true" ht="17.25" hidden="false" customHeight="true" outlineLevel="0" collapsed="false">
      <c r="A20" s="87" t="n">
        <v>2</v>
      </c>
      <c r="B20" s="96" t="s">
        <v>86</v>
      </c>
      <c r="C20" s="89" t="s">
        <v>87</v>
      </c>
      <c r="D20" s="90" t="n">
        <f aca="false">VLOOKUP(C20,[57]PB!C$7:E$58,3,0)</f>
        <v>4924.73425</v>
      </c>
      <c r="E20" s="91" t="n">
        <f aca="false">VLOOKUP(C20,01CH!$C$9:$D$62,2,0)</f>
        <v>4306.7006399</v>
      </c>
      <c r="F20" s="92" t="n">
        <f aca="false">E20-D20</f>
        <v>-618.033610099999</v>
      </c>
      <c r="G20" s="93" t="n">
        <f aca="false">(E20/D20)*100</f>
        <v>87.4504170433156</v>
      </c>
      <c r="H20" s="94"/>
    </row>
    <row r="21" s="114" customFormat="true" ht="17.25" hidden="false" customHeight="true" outlineLevel="0" collapsed="false">
      <c r="A21" s="111" t="s">
        <v>191</v>
      </c>
      <c r="B21" s="112" t="s">
        <v>88</v>
      </c>
      <c r="C21" s="113" t="s">
        <v>89</v>
      </c>
      <c r="D21" s="90" t="n">
        <f aca="false">VLOOKUP(C21,[57]PB!C$7:E$58,3,0)</f>
        <v>22.83</v>
      </c>
      <c r="E21" s="91" t="n">
        <f aca="false">VLOOKUP(C21,01CH!$C$9:$D$62,2,0)</f>
        <v>14.300131</v>
      </c>
      <c r="F21" s="101" t="n">
        <f aca="false">E21-D21</f>
        <v>-8.52986899999999</v>
      </c>
      <c r="G21" s="102" t="n">
        <f aca="false">(E21/D21)*100</f>
        <v>62.6374551029348</v>
      </c>
      <c r="H21" s="103"/>
    </row>
    <row r="22" s="115" customFormat="true" ht="17.25" hidden="false" customHeight="true" outlineLevel="0" collapsed="false">
      <c r="A22" s="111" t="s">
        <v>192</v>
      </c>
      <c r="B22" s="112" t="s">
        <v>90</v>
      </c>
      <c r="C22" s="113" t="s">
        <v>91</v>
      </c>
      <c r="D22" s="90" t="n">
        <f aca="false">VLOOKUP(C22,[57]PB!C$7:E$58,3,0)</f>
        <v>8.11</v>
      </c>
      <c r="E22" s="91" t="n">
        <f aca="false">VLOOKUP(C22,01CH!$C$9:$D$62,2,0)</f>
        <v>7.087376</v>
      </c>
      <c r="F22" s="101" t="n">
        <f aca="false">E22-D22</f>
        <v>-1.022624</v>
      </c>
      <c r="G22" s="102" t="n">
        <f aca="false">(E22/D22)*100</f>
        <v>87.3905795314427</v>
      </c>
      <c r="H22" s="103"/>
    </row>
    <row r="23" s="114" customFormat="true" ht="17.25" hidden="false" customHeight="true" outlineLevel="0" collapsed="false">
      <c r="A23" s="111" t="s">
        <v>193</v>
      </c>
      <c r="B23" s="112" t="s">
        <v>92</v>
      </c>
      <c r="C23" s="113" t="s">
        <v>93</v>
      </c>
      <c r="D23" s="90" t="n">
        <f aca="false">VLOOKUP(C23,[57]PB!C$7:E$58,3,0)</f>
        <v>318</v>
      </c>
      <c r="E23" s="91" t="n">
        <f aca="false">VLOOKUP(C23,01CH!$C$9:$D$62,2,0)</f>
        <v>77.060055</v>
      </c>
      <c r="F23" s="101" t="n">
        <f aca="false">E23-D23</f>
        <v>-240.939945</v>
      </c>
      <c r="G23" s="102"/>
      <c r="H23" s="103"/>
    </row>
    <row r="24" customFormat="false" ht="17.25" hidden="false" customHeight="true" outlineLevel="0" collapsed="false">
      <c r="A24" s="98" t="s">
        <v>194</v>
      </c>
      <c r="B24" s="99" t="s">
        <v>195</v>
      </c>
      <c r="C24" s="100" t="s">
        <v>196</v>
      </c>
      <c r="D24" s="90" t="n">
        <f aca="false">VLOOKUP(C24,[57]PB!C$7:E$58,3,0)</f>
        <v>0</v>
      </c>
      <c r="E24" s="91"/>
      <c r="F24" s="101"/>
      <c r="G24" s="102"/>
      <c r="H24" s="103"/>
    </row>
    <row r="25" customFormat="false" ht="17.25" hidden="false" customHeight="true" outlineLevel="0" collapsed="false">
      <c r="A25" s="98" t="s">
        <v>197</v>
      </c>
      <c r="B25" s="99" t="s">
        <v>94</v>
      </c>
      <c r="C25" s="100" t="s">
        <v>95</v>
      </c>
      <c r="D25" s="90" t="n">
        <f aca="false">VLOOKUP(C25,[57]PB!C$7:E$58,3,0)</f>
        <v>30</v>
      </c>
      <c r="E25" s="91" t="n">
        <f aca="false">VLOOKUP(C25,01CH!$C$9:$D$62,2,0)</f>
        <v>2.684262</v>
      </c>
      <c r="F25" s="101" t="n">
        <f aca="false">E25-D25</f>
        <v>-27.315738</v>
      </c>
      <c r="G25" s="102"/>
      <c r="H25" s="103"/>
    </row>
    <row r="26" customFormat="false" ht="17.25" hidden="false" customHeight="true" outlineLevel="0" collapsed="false">
      <c r="A26" s="98" t="s">
        <v>198</v>
      </c>
      <c r="B26" s="99" t="s">
        <v>96</v>
      </c>
      <c r="C26" s="100" t="s">
        <v>97</v>
      </c>
      <c r="D26" s="90" t="n">
        <f aca="false">VLOOKUP(C26,[57]PB!C$7:E$58,3,0)</f>
        <v>65.85</v>
      </c>
      <c r="E26" s="91" t="n">
        <f aca="false">VLOOKUP(C26,01CH!$C$9:$D$62,2,0)</f>
        <v>6.962541</v>
      </c>
      <c r="F26" s="101" t="n">
        <f aca="false">E26-D26</f>
        <v>-58.887459</v>
      </c>
      <c r="G26" s="102" t="n">
        <f aca="false">(E26/D26)*100</f>
        <v>10.5733348519362</v>
      </c>
      <c r="H26" s="103"/>
    </row>
    <row r="27" customFormat="false" ht="17.25" hidden="false" customHeight="true" outlineLevel="0" collapsed="false">
      <c r="A27" s="98" t="s">
        <v>199</v>
      </c>
      <c r="B27" s="99" t="s">
        <v>98</v>
      </c>
      <c r="C27" s="100" t="s">
        <v>99</v>
      </c>
      <c r="D27" s="90" t="n">
        <f aca="false">VLOOKUP(C27,[57]PB!C$7:E$58,3,0)</f>
        <v>24.33</v>
      </c>
      <c r="E27" s="91" t="n">
        <f aca="false">VLOOKUP(C27,01CH!$C$9:$D$62,2,0)</f>
        <v>67.421065</v>
      </c>
      <c r="F27" s="101" t="n">
        <f aca="false">E27-D27</f>
        <v>43.091065</v>
      </c>
      <c r="G27" s="102" t="n">
        <f aca="false">(E27/D27)*100</f>
        <v>277.110830250719</v>
      </c>
      <c r="H27" s="103"/>
    </row>
    <row r="28" customFormat="false" ht="17.25" hidden="false" customHeight="true" outlineLevel="0" collapsed="false">
      <c r="A28" s="98" t="s">
        <v>200</v>
      </c>
      <c r="B28" s="99" t="s">
        <v>100</v>
      </c>
      <c r="C28" s="100" t="s">
        <v>101</v>
      </c>
      <c r="D28" s="90" t="n">
        <f aca="false">VLOOKUP(C28,[57]PB!C$7:E$58,3,0)</f>
        <v>0</v>
      </c>
      <c r="E28" s="91" t="n">
        <f aca="false">VLOOKUP(C28,01CH!$C$9:$D$62,2,0)</f>
        <v>0</v>
      </c>
      <c r="F28" s="101" t="n">
        <f aca="false">E28-D28</f>
        <v>0</v>
      </c>
      <c r="G28" s="102"/>
      <c r="H28" s="103"/>
    </row>
    <row r="29" customFormat="false" ht="24" hidden="false" customHeight="false" outlineLevel="0" collapsed="false">
      <c r="A29" s="98" t="s">
        <v>201</v>
      </c>
      <c r="B29" s="99" t="s">
        <v>104</v>
      </c>
      <c r="C29" s="100" t="s">
        <v>105</v>
      </c>
      <c r="D29" s="90" t="n">
        <f aca="false">VLOOKUP(C29,[57]PB!C$7:E$58,3,0)</f>
        <v>1877.29425</v>
      </c>
      <c r="E29" s="91" t="n">
        <f aca="false">VLOOKUP(C29,01CH!$C$9:$D$62,2,0)</f>
        <v>1847.418519</v>
      </c>
      <c r="F29" s="101" t="n">
        <f aca="false">E29-D29</f>
        <v>-29.8757310000001</v>
      </c>
      <c r="G29" s="102" t="n">
        <f aca="false">(E29/D29)*100</f>
        <v>98.408574947694</v>
      </c>
      <c r="H29" s="103"/>
    </row>
    <row r="30" s="104" customFormat="true" ht="17.25" hidden="true" customHeight="true" outlineLevel="0" collapsed="false">
      <c r="A30" s="105" t="s">
        <v>202</v>
      </c>
      <c r="B30" s="116" t="s">
        <v>203</v>
      </c>
      <c r="C30" s="117" t="s">
        <v>107</v>
      </c>
      <c r="D30" s="90" t="n">
        <f aca="false">VLOOKUP(C30,[57]PB!C$7:E$58,3,0)</f>
        <v>825.39425</v>
      </c>
      <c r="E30" s="91" t="n">
        <f aca="false">VLOOKUP(C30,01CH!$C$9:$D$62,2,0)</f>
        <v>455.66992</v>
      </c>
      <c r="F30" s="108" t="n">
        <f aca="false">E30-D30</f>
        <v>-369.72433</v>
      </c>
      <c r="G30" s="109" t="n">
        <f aca="false">(E30/D30)*100</f>
        <v>55.2063356389992</v>
      </c>
      <c r="H30" s="110"/>
    </row>
    <row r="31" s="104" customFormat="true" ht="17.25" hidden="true" customHeight="true" outlineLevel="0" collapsed="false">
      <c r="A31" s="105" t="s">
        <v>204</v>
      </c>
      <c r="B31" s="116" t="s">
        <v>205</v>
      </c>
      <c r="C31" s="117" t="s">
        <v>109</v>
      </c>
      <c r="D31" s="90" t="n">
        <f aca="false">VLOOKUP(C31,[57]PB!C$7:E$58,3,0)</f>
        <v>814.52</v>
      </c>
      <c r="E31" s="91" t="n">
        <f aca="false">VLOOKUP(C31,01CH!$C$9:$D$62,2,0)</f>
        <v>1162.613151</v>
      </c>
      <c r="F31" s="108" t="n">
        <f aca="false">E31-D31</f>
        <v>348.093151</v>
      </c>
      <c r="G31" s="109" t="n">
        <f aca="false">(E31/D31)*100</f>
        <v>142.735985733929</v>
      </c>
      <c r="H31" s="110"/>
    </row>
    <row r="32" s="104" customFormat="true" ht="17.25" hidden="true" customHeight="true" outlineLevel="0" collapsed="false">
      <c r="A32" s="105" t="s">
        <v>206</v>
      </c>
      <c r="B32" s="116" t="s">
        <v>207</v>
      </c>
      <c r="C32" s="117" t="s">
        <v>119</v>
      </c>
      <c r="D32" s="90" t="n">
        <f aca="false">VLOOKUP(C32,[57]PB!C$7:E$58,3,0)</f>
        <v>12.35</v>
      </c>
      <c r="E32" s="91" t="n">
        <f aca="false">VLOOKUP(C32,01CH!$C$9:$D$62,2,0)</f>
        <v>3.74582</v>
      </c>
      <c r="F32" s="108" t="n">
        <f aca="false">E32-D32</f>
        <v>-8.60418</v>
      </c>
      <c r="G32" s="109" t="n">
        <f aca="false">(E32/D32)*100</f>
        <v>30.3305263157895</v>
      </c>
      <c r="H32" s="110"/>
    </row>
    <row r="33" s="104" customFormat="true" ht="17.25" hidden="true" customHeight="true" outlineLevel="0" collapsed="false">
      <c r="A33" s="105" t="s">
        <v>208</v>
      </c>
      <c r="B33" s="116" t="s">
        <v>209</v>
      </c>
      <c r="C33" s="117" t="s">
        <v>121</v>
      </c>
      <c r="D33" s="90" t="n">
        <f aca="false">VLOOKUP(C33,[57]PB!C$7:E$58,3,0)</f>
        <v>0.4</v>
      </c>
      <c r="E33" s="91" t="n">
        <f aca="false">VLOOKUP(C33,01CH!$C$9:$D$62,2,0)</f>
        <v>0.390012</v>
      </c>
      <c r="F33" s="108" t="n">
        <f aca="false">E33-D33</f>
        <v>-0.009988</v>
      </c>
      <c r="G33" s="109" t="n">
        <f aca="false">(E33/D33)*100</f>
        <v>97.503</v>
      </c>
      <c r="H33" s="110"/>
    </row>
    <row r="34" s="104" customFormat="true" ht="17.25" hidden="true" customHeight="true" outlineLevel="0" collapsed="false">
      <c r="A34" s="105" t="s">
        <v>210</v>
      </c>
      <c r="B34" s="116" t="s">
        <v>211</v>
      </c>
      <c r="C34" s="117" t="s">
        <v>111</v>
      </c>
      <c r="D34" s="90" t="n">
        <f aca="false">VLOOKUP(C34,[57]PB!C$7:E$58,3,0)</f>
        <v>6</v>
      </c>
      <c r="E34" s="91" t="n">
        <f aca="false">VLOOKUP(C34,01CH!$C$9:$D$62,2,0)</f>
        <v>4.163149</v>
      </c>
      <c r="F34" s="108" t="n">
        <f aca="false">E34-D34</f>
        <v>-1.836851</v>
      </c>
      <c r="G34" s="109" t="n">
        <f aca="false">(E34/D34)*100</f>
        <v>69.3858166666667</v>
      </c>
      <c r="H34" s="110"/>
    </row>
    <row r="35" s="104" customFormat="true" ht="17.25" hidden="true" customHeight="true" outlineLevel="0" collapsed="false">
      <c r="A35" s="105" t="s">
        <v>212</v>
      </c>
      <c r="B35" s="116" t="s">
        <v>213</v>
      </c>
      <c r="C35" s="117" t="s">
        <v>113</v>
      </c>
      <c r="D35" s="90" t="n">
        <f aca="false">VLOOKUP(C35,[57]PB!C$7:E$58,3,0)</f>
        <v>18.95</v>
      </c>
      <c r="E35" s="91" t="n">
        <f aca="false">VLOOKUP(C35,01CH!$C$9:$D$62,2,0)</f>
        <v>12.088809</v>
      </c>
      <c r="F35" s="108" t="n">
        <f aca="false">E35-D35</f>
        <v>-6.861191</v>
      </c>
      <c r="G35" s="109" t="n">
        <f aca="false">(E35/D35)*100</f>
        <v>63.7931873350924</v>
      </c>
      <c r="H35" s="110"/>
    </row>
    <row r="36" s="104" customFormat="true" ht="17.25" hidden="true" customHeight="true" outlineLevel="0" collapsed="false">
      <c r="A36" s="105" t="s">
        <v>214</v>
      </c>
      <c r="B36" s="116" t="s">
        <v>215</v>
      </c>
      <c r="C36" s="117" t="s">
        <v>115</v>
      </c>
      <c r="D36" s="90" t="n">
        <f aca="false">VLOOKUP(C36,[57]PB!C$7:E$58,3,0)</f>
        <v>147.54</v>
      </c>
      <c r="E36" s="91" t="n">
        <f aca="false">VLOOKUP(C36,01CH!$C$9:$D$62,2,0)</f>
        <v>152.247935</v>
      </c>
      <c r="F36" s="108" t="n">
        <f aca="false">E36-D36</f>
        <v>4.70793500000002</v>
      </c>
      <c r="G36" s="109" t="n">
        <f aca="false">(E36/D36)*100</f>
        <v>103.190954995256</v>
      </c>
      <c r="H36" s="110"/>
    </row>
    <row r="37" s="104" customFormat="true" ht="17.25" hidden="true" customHeight="true" outlineLevel="0" collapsed="false">
      <c r="A37" s="105" t="s">
        <v>216</v>
      </c>
      <c r="B37" s="116" t="s">
        <v>217</v>
      </c>
      <c r="C37" s="117" t="s">
        <v>117</v>
      </c>
      <c r="D37" s="90" t="n">
        <f aca="false">VLOOKUP(C37,[57]PB!C$7:E$58,3,0)</f>
        <v>16.36</v>
      </c>
      <c r="E37" s="91" t="n">
        <f aca="false">VLOOKUP(C37,01CH!$C$9:$D$62,2,0)</f>
        <v>3.046643</v>
      </c>
      <c r="F37" s="108" t="n">
        <f aca="false">E37-D37</f>
        <v>-13.313357</v>
      </c>
      <c r="G37" s="109" t="n">
        <f aca="false">(E37/D37)*100</f>
        <v>18.6225122249389</v>
      </c>
      <c r="H37" s="110"/>
    </row>
    <row r="38" s="104" customFormat="true" ht="17.25" hidden="true" customHeight="true" outlineLevel="0" collapsed="false">
      <c r="A38" s="105" t="s">
        <v>218</v>
      </c>
      <c r="B38" s="118" t="s">
        <v>219</v>
      </c>
      <c r="C38" s="117" t="s">
        <v>133</v>
      </c>
      <c r="D38" s="90" t="n">
        <f aca="false">VLOOKUP(C38,[57]PB!C$7:E$58,3,0)</f>
        <v>0</v>
      </c>
      <c r="E38" s="91" t="n">
        <f aca="false">VLOOKUP(C38,01CH!$C$9:$D$62,2,0)</f>
        <v>0</v>
      </c>
      <c r="F38" s="108" t="n">
        <f aca="false">E38-D38</f>
        <v>0</v>
      </c>
      <c r="G38" s="109" t="e">
        <f aca="false">(E38/D38)*100</f>
        <v>#DIV/0!</v>
      </c>
      <c r="H38" s="110"/>
    </row>
    <row r="39" s="104" customFormat="true" ht="17.25" hidden="true" customHeight="true" outlineLevel="0" collapsed="false">
      <c r="A39" s="105" t="s">
        <v>220</v>
      </c>
      <c r="B39" s="116" t="s">
        <v>221</v>
      </c>
      <c r="C39" s="117" t="s">
        <v>135</v>
      </c>
      <c r="D39" s="90" t="n">
        <f aca="false">VLOOKUP(C39,[57]PB!C$7:E$58,3,0)</f>
        <v>1</v>
      </c>
      <c r="E39" s="91" t="n">
        <f aca="false">VLOOKUP(C39,01CH!$C$9:$D$62,2,0)</f>
        <v>0</v>
      </c>
      <c r="F39" s="108" t="n">
        <f aca="false">E39-D39</f>
        <v>-1</v>
      </c>
      <c r="G39" s="109" t="n">
        <f aca="false">(E39/D39)*100</f>
        <v>0</v>
      </c>
      <c r="H39" s="110"/>
    </row>
    <row r="40" s="104" customFormat="true" ht="17.25" hidden="true" customHeight="true" outlineLevel="0" collapsed="false">
      <c r="A40" s="105" t="s">
        <v>222</v>
      </c>
      <c r="B40" s="116" t="s">
        <v>223</v>
      </c>
      <c r="C40" s="117" t="s">
        <v>137</v>
      </c>
      <c r="D40" s="90" t="n">
        <f aca="false">VLOOKUP(C40,[57]PB!C$7:E$58,3,0)</f>
        <v>34.78</v>
      </c>
      <c r="E40" s="91" t="n">
        <f aca="false">VLOOKUP(C40,01CH!$C$9:$D$62,2,0)</f>
        <v>1.933827</v>
      </c>
      <c r="F40" s="108" t="n">
        <f aca="false">E40-D40</f>
        <v>-32.846173</v>
      </c>
      <c r="G40" s="109" t="n">
        <f aca="false">(E40/D40)*100</f>
        <v>5.56016963772283</v>
      </c>
      <c r="H40" s="110"/>
    </row>
    <row r="41" customFormat="false" ht="17.25" hidden="false" customHeight="true" outlineLevel="0" collapsed="false">
      <c r="A41" s="98" t="s">
        <v>224</v>
      </c>
      <c r="B41" s="99" t="s">
        <v>124</v>
      </c>
      <c r="C41" s="100" t="s">
        <v>125</v>
      </c>
      <c r="D41" s="90" t="n">
        <f aca="false">VLOOKUP(C41,[57]PB!C$7:E$58,3,0)</f>
        <v>0.94</v>
      </c>
      <c r="E41" s="91" t="n">
        <f aca="false">VLOOKUP(C41,01CH!$C$9:$D$62,2,0)</f>
        <v>0.640682</v>
      </c>
      <c r="F41" s="101" t="n">
        <f aca="false">E41-D41</f>
        <v>-0.299318</v>
      </c>
      <c r="G41" s="102" t="n">
        <f aca="false">(E41/D41)*100</f>
        <v>68.1576595744681</v>
      </c>
      <c r="H41" s="103"/>
    </row>
    <row r="42" customFormat="false" ht="17.25" hidden="false" customHeight="true" outlineLevel="0" collapsed="false">
      <c r="A42" s="98" t="s">
        <v>225</v>
      </c>
      <c r="B42" s="99" t="s">
        <v>139</v>
      </c>
      <c r="C42" s="100" t="s">
        <v>140</v>
      </c>
      <c r="D42" s="90" t="n">
        <f aca="false">VLOOKUP(C42,[57]PB!C$7:E$58,3,0)</f>
        <v>0</v>
      </c>
      <c r="E42" s="91" t="n">
        <f aca="false">VLOOKUP(C42,01CH!$C$9:$D$62,2,0)</f>
        <v>0</v>
      </c>
      <c r="F42" s="101" t="n">
        <f aca="false">E42-D42</f>
        <v>0</v>
      </c>
      <c r="G42" s="102"/>
      <c r="H42" s="103"/>
    </row>
    <row r="43" s="119" customFormat="true" ht="17.25" hidden="false" customHeight="true" outlineLevel="0" collapsed="false">
      <c r="A43" s="98" t="s">
        <v>226</v>
      </c>
      <c r="B43" s="99" t="s">
        <v>227</v>
      </c>
      <c r="C43" s="100" t="s">
        <v>127</v>
      </c>
      <c r="D43" s="90" t="n">
        <f aca="false">VLOOKUP(C43,[57]PB!C$7:E$58,3,0)</f>
        <v>19.15</v>
      </c>
      <c r="E43" s="91" t="n">
        <f aca="false">VLOOKUP(C43,01CH!$C$9:$D$62,2,0)</f>
        <v>1.289721</v>
      </c>
      <c r="F43" s="101" t="n">
        <f aca="false">E43-D43</f>
        <v>-17.860279</v>
      </c>
      <c r="G43" s="102" t="n">
        <f aca="false">(E43/D43)*100</f>
        <v>6.73483550913838</v>
      </c>
      <c r="H43" s="103"/>
    </row>
    <row r="44" s="119" customFormat="true" ht="17.25" hidden="false" customHeight="true" outlineLevel="0" collapsed="false">
      <c r="A44" s="98" t="s">
        <v>228</v>
      </c>
      <c r="B44" s="99" t="s">
        <v>145</v>
      </c>
      <c r="C44" s="100" t="s">
        <v>146</v>
      </c>
      <c r="D44" s="90" t="n">
        <f aca="false">VLOOKUP(C44,[57]PB!C$7:E$58,3,0)</f>
        <v>1085.67</v>
      </c>
      <c r="E44" s="91" t="n">
        <f aca="false">VLOOKUP(C44,01CH!$C$9:$D$62,2,0)</f>
        <v>1020.700698</v>
      </c>
      <c r="F44" s="101" t="n">
        <f aca="false">E44-D44</f>
        <v>-64.9693020000001</v>
      </c>
      <c r="G44" s="102" t="n">
        <f aca="false">(E44/D44)*100</f>
        <v>94.0157412473403</v>
      </c>
      <c r="H44" s="103"/>
    </row>
    <row r="45" s="119" customFormat="true" ht="17.25" hidden="false" customHeight="true" outlineLevel="0" collapsed="false">
      <c r="A45" s="98" t="s">
        <v>229</v>
      </c>
      <c r="B45" s="99" t="s">
        <v>147</v>
      </c>
      <c r="C45" s="100" t="s">
        <v>148</v>
      </c>
      <c r="D45" s="90" t="n">
        <f aca="false">VLOOKUP(C45,[57]PB!C$7:E$58,3,0)</f>
        <v>134.68</v>
      </c>
      <c r="E45" s="91" t="n">
        <f aca="false">VLOOKUP(C45,01CH!$C$9:$D$62,2,0)</f>
        <v>140.091073</v>
      </c>
      <c r="F45" s="101" t="n">
        <f aca="false">E45-D45</f>
        <v>5.41107299999999</v>
      </c>
      <c r="G45" s="102" t="n">
        <f aca="false">(E45/D45)*100</f>
        <v>104.017725720226</v>
      </c>
      <c r="H45" s="103"/>
    </row>
    <row r="46" customFormat="false" ht="17.25" hidden="false" customHeight="true" outlineLevel="0" collapsed="false">
      <c r="A46" s="98" t="s">
        <v>230</v>
      </c>
      <c r="B46" s="99" t="s">
        <v>149</v>
      </c>
      <c r="C46" s="100" t="s">
        <v>150</v>
      </c>
      <c r="D46" s="90" t="n">
        <f aca="false">VLOOKUP(C46,[57]PB!C$7:E$58,3,0)</f>
        <v>24.14</v>
      </c>
      <c r="E46" s="91" t="n">
        <f aca="false">VLOOKUP(C46,01CH!$C$9:$D$62,2,0)</f>
        <v>16.215043</v>
      </c>
      <c r="F46" s="101" t="n">
        <f aca="false">E46-D46</f>
        <v>-7.92495700000001</v>
      </c>
      <c r="G46" s="102" t="n">
        <f aca="false">(E46/D46)*100</f>
        <v>67.1708492129246</v>
      </c>
      <c r="H46" s="103"/>
    </row>
    <row r="47" customFormat="false" ht="17.25" hidden="false" customHeight="true" outlineLevel="0" collapsed="false">
      <c r="A47" s="98" t="s">
        <v>231</v>
      </c>
      <c r="B47" s="99" t="s">
        <v>232</v>
      </c>
      <c r="C47" s="100" t="s">
        <v>152</v>
      </c>
      <c r="D47" s="90" t="n">
        <f aca="false">VLOOKUP(C47,[57]PB!C$7:E$58,3,0)</f>
        <v>12.72</v>
      </c>
      <c r="E47" s="91" t="n">
        <f aca="false">VLOOKUP(C47,01CH!$C$9:$D$62,2,0)</f>
        <v>5.530077</v>
      </c>
      <c r="F47" s="101" t="n">
        <f aca="false">E47-D47</f>
        <v>-7.189923</v>
      </c>
      <c r="G47" s="102"/>
      <c r="H47" s="103"/>
    </row>
    <row r="48" customFormat="false" ht="17.25" hidden="false" customHeight="true" outlineLevel="0" collapsed="false">
      <c r="A48" s="98" t="s">
        <v>233</v>
      </c>
      <c r="B48" s="99" t="s">
        <v>153</v>
      </c>
      <c r="C48" s="100" t="s">
        <v>154</v>
      </c>
      <c r="D48" s="90" t="n">
        <f aca="false">VLOOKUP(C48,[57]PB!C$7:E$58,3,0)</f>
        <v>0</v>
      </c>
      <c r="E48" s="91" t="n">
        <f aca="false">VLOOKUP(C48,01CH!$C$9:$D$62,2,0)</f>
        <v>0</v>
      </c>
      <c r="F48" s="101" t="n">
        <f aca="false">E48-D48</f>
        <v>0</v>
      </c>
      <c r="G48" s="102"/>
      <c r="H48" s="103"/>
    </row>
    <row r="49" customFormat="false" ht="17.25" hidden="false" customHeight="true" outlineLevel="0" collapsed="false">
      <c r="A49" s="98" t="s">
        <v>234</v>
      </c>
      <c r="B49" s="99" t="s">
        <v>128</v>
      </c>
      <c r="C49" s="100" t="s">
        <v>129</v>
      </c>
      <c r="D49" s="90" t="n">
        <f aca="false">VLOOKUP(C49,[57]PB!C$7:E$58,3,0)</f>
        <v>36.82</v>
      </c>
      <c r="E49" s="91" t="n">
        <f aca="false">VLOOKUP(C49,01CH!$C$9:$D$62,2,0)</f>
        <v>35.910238</v>
      </c>
      <c r="F49" s="101" t="n">
        <f aca="false">E49-D49</f>
        <v>-0.909762000000001</v>
      </c>
      <c r="G49" s="102" t="n">
        <f aca="false">(E49/D49)*100</f>
        <v>97.5291634980989</v>
      </c>
      <c r="H49" s="103"/>
    </row>
    <row r="50" customFormat="false" ht="24" hidden="false" customHeight="false" outlineLevel="0" collapsed="false">
      <c r="A50" s="98" t="s">
        <v>235</v>
      </c>
      <c r="B50" s="120" t="s">
        <v>236</v>
      </c>
      <c r="C50" s="121" t="s">
        <v>131</v>
      </c>
      <c r="D50" s="90" t="n">
        <f aca="false">VLOOKUP(C50,[57]PB!C$7:E$58,3,0)</f>
        <v>35.95</v>
      </c>
      <c r="E50" s="91" t="n">
        <f aca="false">VLOOKUP(C50,01CH!$C$9:$D$62,2,0)</f>
        <v>13.678612</v>
      </c>
      <c r="F50" s="101" t="n">
        <f aca="false">E50-D50</f>
        <v>-22.271388</v>
      </c>
      <c r="G50" s="102" t="n">
        <f aca="false">(E50/D50)*100</f>
        <v>38.0489902642559</v>
      </c>
      <c r="H50" s="103"/>
    </row>
    <row r="51" customFormat="false" ht="17.25" hidden="false" customHeight="true" outlineLevel="0" collapsed="false">
      <c r="A51" s="98" t="s">
        <v>237</v>
      </c>
      <c r="B51" s="120" t="s">
        <v>102</v>
      </c>
      <c r="C51" s="121" t="s">
        <v>103</v>
      </c>
      <c r="D51" s="90" t="n">
        <f aca="false">VLOOKUP(C51,[57]PB!C$7:E$58,3,0)</f>
        <v>0</v>
      </c>
      <c r="E51" s="91" t="n">
        <f aca="false">VLOOKUP(C51,01CH!$C$9:$D$62,2,0)</f>
        <v>0</v>
      </c>
      <c r="F51" s="101" t="n">
        <f aca="false">E51-D51</f>
        <v>0</v>
      </c>
      <c r="G51" s="102"/>
      <c r="H51" s="103"/>
    </row>
    <row r="52" customFormat="false" ht="17.25" hidden="false" customHeight="true" outlineLevel="0" collapsed="false">
      <c r="A52" s="98" t="s">
        <v>238</v>
      </c>
      <c r="B52" s="120" t="s">
        <v>141</v>
      </c>
      <c r="C52" s="121" t="s">
        <v>142</v>
      </c>
      <c r="D52" s="90" t="n">
        <f aca="false">VLOOKUP(C52,[57]PB!C$7:E$58,3,0)</f>
        <v>17.4</v>
      </c>
      <c r="E52" s="91" t="n">
        <f aca="false">VLOOKUP(C52,01CH!$C$9:$D$62,2,0)</f>
        <v>1.578707</v>
      </c>
      <c r="F52" s="101" t="n">
        <f aca="false">E52-D52</f>
        <v>-15.821293</v>
      </c>
      <c r="G52" s="102" t="n">
        <f aca="false">(E52/D52)*100</f>
        <v>9.07302873563219</v>
      </c>
      <c r="H52" s="103"/>
    </row>
    <row r="53" customFormat="false" ht="17.25" hidden="false" customHeight="true" outlineLevel="0" collapsed="false">
      <c r="A53" s="98" t="s">
        <v>239</v>
      </c>
      <c r="B53" s="120" t="s">
        <v>143</v>
      </c>
      <c r="C53" s="121" t="s">
        <v>144</v>
      </c>
      <c r="D53" s="90" t="n">
        <f aca="false">VLOOKUP(C53,[57]PB!C$7:E$58,3,0)</f>
        <v>5.86</v>
      </c>
      <c r="E53" s="91" t="n">
        <f aca="false">VLOOKUP(C53,01CH!$C$9:$D$62,2,0)</f>
        <v>1.986585</v>
      </c>
      <c r="F53" s="101" t="n">
        <f aca="false">E53-D53</f>
        <v>-3.873415</v>
      </c>
      <c r="G53" s="102" t="n">
        <f aca="false">(E53/D53)*100</f>
        <v>33.9007679180887</v>
      </c>
      <c r="H53" s="103"/>
    </row>
    <row r="54" customFormat="false" ht="17.25" hidden="false" customHeight="true" outlineLevel="0" collapsed="false">
      <c r="A54" s="98" t="s">
        <v>240</v>
      </c>
      <c r="B54" s="120" t="s">
        <v>241</v>
      </c>
      <c r="C54" s="121" t="s">
        <v>156</v>
      </c>
      <c r="D54" s="90" t="n">
        <f aca="false">VLOOKUP(C54,[57]PB!C$7:E$58,3,0)</f>
        <v>1.58</v>
      </c>
      <c r="E54" s="91" t="n">
        <f aca="false">VLOOKUP(C54,01CH!$C$9:$D$62,2,0)</f>
        <v>2.7757749</v>
      </c>
      <c r="F54" s="101" t="n">
        <f aca="false">E54-D54</f>
        <v>1.1957749</v>
      </c>
      <c r="G54" s="102" t="n">
        <f aca="false">(E54/D54)*100</f>
        <v>175.681955696203</v>
      </c>
      <c r="H54" s="103"/>
    </row>
    <row r="55" customFormat="false" ht="17.25" hidden="false" customHeight="true" outlineLevel="0" collapsed="false">
      <c r="A55" s="98" t="s">
        <v>242</v>
      </c>
      <c r="B55" s="122" t="s">
        <v>157</v>
      </c>
      <c r="C55" s="123" t="s">
        <v>158</v>
      </c>
      <c r="D55" s="90" t="n">
        <f aca="false">VLOOKUP(C55,[57]PB!C$7:E$58,3,0)</f>
        <v>1202.11</v>
      </c>
      <c r="E55" s="91" t="n">
        <f aca="false">VLOOKUP(C55,01CH!$C$9:$D$62,2,0)</f>
        <v>1094.888733</v>
      </c>
      <c r="F55" s="101" t="n">
        <f aca="false">E55-D55</f>
        <v>-107.221267</v>
      </c>
      <c r="G55" s="102" t="n">
        <f aca="false">(E55/D55)*100</f>
        <v>91.0805777341508</v>
      </c>
      <c r="H55" s="103"/>
    </row>
    <row r="56" customFormat="false" ht="17.25" hidden="false" customHeight="true" outlineLevel="0" collapsed="false">
      <c r="A56" s="98" t="s">
        <v>243</v>
      </c>
      <c r="B56" s="122" t="s">
        <v>159</v>
      </c>
      <c r="C56" s="123" t="s">
        <v>160</v>
      </c>
      <c r="D56" s="90" t="n">
        <f aca="false">VLOOKUP(C56,[57]PB!C$7:E$58,3,0)</f>
        <v>4.6</v>
      </c>
      <c r="E56" s="91" t="n">
        <f aca="false">VLOOKUP(C56,01CH!$C$9:$D$62,2,0)</f>
        <v>0</v>
      </c>
      <c r="F56" s="101" t="n">
        <f aca="false">E56-D56</f>
        <v>-4.6</v>
      </c>
      <c r="G56" s="102"/>
      <c r="H56" s="103"/>
    </row>
    <row r="57" customFormat="false" ht="17.25" hidden="false" customHeight="true" outlineLevel="0" collapsed="false">
      <c r="A57" s="98" t="s">
        <v>244</v>
      </c>
      <c r="B57" s="122" t="s">
        <v>161</v>
      </c>
      <c r="C57" s="123" t="s">
        <v>162</v>
      </c>
      <c r="D57" s="90" t="n">
        <f aca="false">VLOOKUP(C57,[57]PB!C$7:E$58,3,0)</f>
        <v>0.9</v>
      </c>
      <c r="E57" s="91" t="n">
        <f aca="false">VLOOKUP(C57,01CH!$C$9:$D$62,2,0)</f>
        <v>0</v>
      </c>
      <c r="F57" s="101" t="n">
        <f aca="false">E57-D57</f>
        <v>-0.9</v>
      </c>
      <c r="G57" s="102"/>
      <c r="H57" s="103"/>
    </row>
    <row r="58" s="95" customFormat="true" ht="17.25" hidden="false" customHeight="true" outlineLevel="0" collapsed="false">
      <c r="A58" s="124" t="n">
        <v>3</v>
      </c>
      <c r="B58" s="125" t="s">
        <v>163</v>
      </c>
      <c r="C58" s="126" t="s">
        <v>164</v>
      </c>
      <c r="D58" s="90" t="n">
        <f aca="false">VLOOKUP(C58,[57]PB!C$7:E$58,3,0)</f>
        <v>0</v>
      </c>
      <c r="E58" s="91" t="n">
        <f aca="false">VLOOKUP(C58,01CH!$C$9:$D$62,2,0)</f>
        <v>0</v>
      </c>
      <c r="F58" s="127" t="n">
        <f aca="false">E58-D58</f>
        <v>0</v>
      </c>
      <c r="G58" s="128"/>
      <c r="H58" s="94"/>
    </row>
    <row r="59" customFormat="false" ht="12.75" hidden="false" customHeight="false" outlineLevel="0" collapsed="false">
      <c r="A59" s="129"/>
      <c r="B59" s="129"/>
      <c r="C59" s="129"/>
      <c r="D59" s="129"/>
      <c r="E59" s="129"/>
      <c r="F59" s="129"/>
      <c r="G59" s="129"/>
    </row>
  </sheetData>
  <mergeCells count="11">
    <mergeCell ref="A1:B1"/>
    <mergeCell ref="A2:G2"/>
    <mergeCell ref="A3:G3"/>
    <mergeCell ref="A4:A6"/>
    <mergeCell ref="B4:B6"/>
    <mergeCell ref="C4:C6"/>
    <mergeCell ref="D4:D6"/>
    <mergeCell ref="E4:G4"/>
    <mergeCell ref="E5:E6"/>
    <mergeCell ref="F5:G5"/>
    <mergeCell ref="A59:G59"/>
  </mergeCells>
  <printOptions headings="false" gridLines="false" gridLinesSet="true" horizontalCentered="false" verticalCentered="false"/>
  <pageMargins left="0.559722222222222" right="0.240277777777778" top="0.2" bottom="0.32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7"/>
  <sheetViews>
    <sheetView showFormulas="false" showGridLines="true" showRowColHeaders="true" showZeros="false" rightToLeft="false" tabSelected="false" showOutlineSymbols="true" defaultGridColor="true" view="normal" topLeftCell="A1" colorId="64" zoomScale="112" zoomScaleNormal="112"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E27" activeCellId="0" sqref="E27"/>
    </sheetView>
  </sheetViews>
  <sheetFormatPr defaultColWidth="9.13671875" defaultRowHeight="15" zeroHeight="false" outlineLevelRow="0" outlineLevelCol="0"/>
  <cols>
    <col collapsed="false" customWidth="true" hidden="false" outlineLevel="0" max="1" min="1" style="130" width="5.71"/>
    <col collapsed="false" customWidth="true" hidden="false" outlineLevel="0" max="2" min="2" style="130" width="49.7"/>
    <col collapsed="false" customWidth="true" hidden="false" outlineLevel="0" max="3" min="3" style="130" width="5.85"/>
    <col collapsed="false" customWidth="true" hidden="false" outlineLevel="0" max="4" min="4" style="130" width="11.7"/>
    <col collapsed="false" customWidth="true" hidden="false" outlineLevel="0" max="5" min="5" style="130" width="11.56"/>
    <col collapsed="false" customWidth="true" hidden="false" outlineLevel="0" max="6" min="6" style="130" width="13.85"/>
    <col collapsed="false" customWidth="true" hidden="false" outlineLevel="0" max="7" min="7" style="130" width="12.28"/>
    <col collapsed="false" customWidth="true" hidden="false" outlineLevel="0" max="8" min="8" style="130" width="15.13"/>
    <col collapsed="false" customWidth="true" hidden="false" outlineLevel="0" max="9" min="9" style="130" width="12.42"/>
    <col collapsed="false" customWidth="true" hidden="false" outlineLevel="0" max="11" min="10" style="130" width="14.41"/>
    <col collapsed="false" customWidth="true" hidden="false" outlineLevel="0" max="12" min="12" style="130" width="12.56"/>
    <col collapsed="false" customWidth="true" hidden="false" outlineLevel="0" max="13" min="13" style="130" width="16.28"/>
    <col collapsed="false" customWidth="true" hidden="false" outlineLevel="0" max="14" min="14" style="130" width="15.41"/>
    <col collapsed="false" customWidth="false" hidden="false" outlineLevel="0" max="257" min="15" style="130" width="9.14"/>
  </cols>
  <sheetData>
    <row r="1" customFormat="false" ht="15" hidden="false" customHeight="false" outlineLevel="0" collapsed="false">
      <c r="A1" s="68" t="s">
        <v>13</v>
      </c>
      <c r="B1" s="68"/>
    </row>
    <row r="2" customFormat="false" ht="15.75" hidden="false" customHeight="false" outlineLevel="0" collapsed="false">
      <c r="A2" s="131" t="s">
        <v>245</v>
      </c>
      <c r="B2" s="131"/>
      <c r="C2" s="131"/>
      <c r="D2" s="131"/>
      <c r="E2" s="131"/>
      <c r="F2" s="131"/>
      <c r="G2" s="131"/>
      <c r="H2" s="131"/>
      <c r="I2" s="131"/>
      <c r="J2" s="131"/>
      <c r="K2" s="131"/>
      <c r="L2" s="131"/>
      <c r="M2" s="131"/>
      <c r="N2" s="131"/>
    </row>
    <row r="3" customFormat="false" ht="15.75" hidden="false" customHeight="false" outlineLevel="0" collapsed="false">
      <c r="A3" s="73" t="s">
        <v>246</v>
      </c>
      <c r="B3" s="73"/>
      <c r="C3" s="73"/>
      <c r="D3" s="73"/>
      <c r="E3" s="73"/>
      <c r="F3" s="73"/>
      <c r="G3" s="73"/>
      <c r="H3" s="73"/>
      <c r="I3" s="73"/>
      <c r="J3" s="73"/>
      <c r="K3" s="73"/>
      <c r="L3" s="73"/>
      <c r="M3" s="73"/>
      <c r="N3" s="73"/>
    </row>
    <row r="4" customFormat="false" ht="15" hidden="false" customHeight="false" outlineLevel="0" collapsed="false">
      <c r="A4" s="132"/>
      <c r="B4" s="132"/>
      <c r="C4" s="132"/>
      <c r="D4" s="132"/>
      <c r="E4" s="132"/>
      <c r="F4" s="132"/>
      <c r="G4" s="132"/>
      <c r="H4" s="132"/>
      <c r="I4" s="132"/>
      <c r="J4" s="132"/>
      <c r="K4" s="133" t="s">
        <v>247</v>
      </c>
      <c r="L4" s="133"/>
      <c r="M4" s="133"/>
      <c r="N4" s="133"/>
    </row>
    <row r="5" customFormat="false" ht="18.75" hidden="false" customHeight="true" outlineLevel="0" collapsed="false">
      <c r="A5" s="134" t="s">
        <v>5</v>
      </c>
      <c r="B5" s="134" t="s">
        <v>30</v>
      </c>
      <c r="C5" s="135" t="s">
        <v>31</v>
      </c>
      <c r="D5" s="135" t="s">
        <v>248</v>
      </c>
      <c r="E5" s="135" t="s">
        <v>33</v>
      </c>
      <c r="F5" s="135"/>
      <c r="G5" s="135"/>
      <c r="H5" s="135"/>
      <c r="I5" s="135"/>
      <c r="J5" s="135"/>
      <c r="K5" s="135"/>
      <c r="L5" s="135"/>
      <c r="M5" s="135"/>
      <c r="N5" s="135"/>
    </row>
    <row r="6" customFormat="false" ht="15.75" hidden="false" customHeight="true" outlineLevel="0" collapsed="false">
      <c r="A6" s="134"/>
      <c r="B6" s="134"/>
      <c r="C6" s="135"/>
      <c r="D6" s="135"/>
      <c r="E6" s="134" t="s">
        <v>42</v>
      </c>
      <c r="F6" s="134" t="s">
        <v>40</v>
      </c>
      <c r="G6" s="134" t="s">
        <v>41</v>
      </c>
      <c r="H6" s="134" t="s">
        <v>249</v>
      </c>
      <c r="I6" s="134" t="s">
        <v>39</v>
      </c>
      <c r="J6" s="134" t="s">
        <v>250</v>
      </c>
      <c r="K6" s="134" t="s">
        <v>36</v>
      </c>
      <c r="L6" s="134" t="s">
        <v>37</v>
      </c>
      <c r="M6" s="134" t="s">
        <v>251</v>
      </c>
      <c r="N6" s="134" t="s">
        <v>252</v>
      </c>
    </row>
    <row r="7" customFormat="false" ht="15" hidden="false" customHeight="false" outlineLevel="0" collapsed="false">
      <c r="A7" s="136" t="s">
        <v>45</v>
      </c>
      <c r="B7" s="136" t="s">
        <v>46</v>
      </c>
      <c r="C7" s="136" t="s">
        <v>47</v>
      </c>
      <c r="D7" s="136" t="s">
        <v>253</v>
      </c>
      <c r="E7" s="136" t="s">
        <v>49</v>
      </c>
      <c r="F7" s="136" t="s">
        <v>50</v>
      </c>
      <c r="G7" s="136" t="s">
        <v>51</v>
      </c>
      <c r="H7" s="136" t="s">
        <v>52</v>
      </c>
      <c r="I7" s="136" t="s">
        <v>53</v>
      </c>
      <c r="J7" s="136" t="s">
        <v>54</v>
      </c>
      <c r="K7" s="136" t="s">
        <v>55</v>
      </c>
      <c r="L7" s="136" t="s">
        <v>56</v>
      </c>
      <c r="M7" s="136" t="s">
        <v>57</v>
      </c>
      <c r="N7" s="136" t="s">
        <v>58</v>
      </c>
    </row>
    <row r="8" customFormat="false" ht="15" hidden="false" customHeight="false" outlineLevel="0" collapsed="false">
      <c r="A8" s="137" t="s">
        <v>59</v>
      </c>
      <c r="B8" s="137" t="s">
        <v>60</v>
      </c>
      <c r="C8" s="138"/>
      <c r="D8" s="139" t="n">
        <f aca="false">D9+D22</f>
        <v>28584.80641</v>
      </c>
      <c r="E8" s="139" t="n">
        <v>3344.78934</v>
      </c>
      <c r="F8" s="139" t="n">
        <v>4128.90221</v>
      </c>
      <c r="G8" s="139" t="n">
        <v>4717.62183</v>
      </c>
      <c r="H8" s="139" t="n">
        <v>1917.58759</v>
      </c>
      <c r="I8" s="139" t="n">
        <v>1509.6186</v>
      </c>
      <c r="J8" s="139" t="n">
        <v>3557.50867</v>
      </c>
      <c r="K8" s="139" t="n">
        <v>2036.9455</v>
      </c>
      <c r="L8" s="139" t="n">
        <v>3358.28331</v>
      </c>
      <c r="M8" s="139" t="n">
        <v>1626.86004</v>
      </c>
      <c r="N8" s="139" t="n">
        <v>2386.68932</v>
      </c>
    </row>
    <row r="9" customFormat="false" ht="15" hidden="false" customHeight="false" outlineLevel="0" collapsed="false">
      <c r="A9" s="140" t="n">
        <v>1</v>
      </c>
      <c r="B9" s="140" t="s">
        <v>61</v>
      </c>
      <c r="C9" s="134" t="s">
        <v>62</v>
      </c>
      <c r="D9" s="139" t="n">
        <v>23323.58575</v>
      </c>
      <c r="E9" s="139" t="n">
        <v>2519.20889</v>
      </c>
      <c r="F9" s="139" t="n">
        <v>3584.2832</v>
      </c>
      <c r="G9" s="139" t="n">
        <v>4201.95365</v>
      </c>
      <c r="H9" s="139" t="n">
        <v>1463.52127</v>
      </c>
      <c r="I9" s="139" t="n">
        <v>1308.28703</v>
      </c>
      <c r="J9" s="139" t="n">
        <v>3131.56293</v>
      </c>
      <c r="K9" s="139" t="n">
        <v>1668.63757</v>
      </c>
      <c r="L9" s="139" t="n">
        <v>2644.57936</v>
      </c>
      <c r="M9" s="139" t="n">
        <v>1166.45504</v>
      </c>
      <c r="N9" s="139" t="n">
        <v>1635.09681</v>
      </c>
    </row>
    <row r="10" customFormat="false" ht="15" hidden="false" customHeight="false" outlineLevel="0" collapsed="false">
      <c r="A10" s="138"/>
      <c r="B10" s="141" t="s">
        <v>63</v>
      </c>
      <c r="C10" s="138"/>
      <c r="D10" s="142"/>
      <c r="E10" s="142"/>
      <c r="F10" s="142"/>
      <c r="G10" s="142"/>
      <c r="H10" s="142"/>
      <c r="I10" s="142"/>
      <c r="J10" s="142"/>
      <c r="K10" s="142"/>
      <c r="L10" s="142"/>
      <c r="M10" s="142"/>
      <c r="N10" s="142"/>
    </row>
    <row r="11" customFormat="false" ht="15" hidden="false" customHeight="false" outlineLevel="0" collapsed="false">
      <c r="A11" s="143" t="n">
        <v>1.1</v>
      </c>
      <c r="B11" s="143" t="s">
        <v>64</v>
      </c>
      <c r="C11" s="137" t="s">
        <v>65</v>
      </c>
      <c r="D11" s="144" t="n">
        <v>18345.63939</v>
      </c>
      <c r="E11" s="144" t="n">
        <v>1129.81133</v>
      </c>
      <c r="F11" s="144" t="n">
        <v>3065.58325</v>
      </c>
      <c r="G11" s="144" t="n">
        <v>3416.98575</v>
      </c>
      <c r="H11" s="144" t="n">
        <v>1209.96758</v>
      </c>
      <c r="I11" s="144" t="n">
        <v>1197.00318</v>
      </c>
      <c r="J11" s="144" t="n">
        <v>2998.29566</v>
      </c>
      <c r="K11" s="144" t="n">
        <v>1456.51585</v>
      </c>
      <c r="L11" s="144" t="n">
        <v>2171.53307</v>
      </c>
      <c r="M11" s="144" t="n">
        <v>926.11281</v>
      </c>
      <c r="N11" s="144" t="n">
        <v>773.83091</v>
      </c>
    </row>
    <row r="12" customFormat="false" ht="15" hidden="false" customHeight="false" outlineLevel="0" collapsed="false">
      <c r="A12" s="141"/>
      <c r="B12" s="141" t="s">
        <v>66</v>
      </c>
      <c r="C12" s="145" t="s">
        <v>67</v>
      </c>
      <c r="D12" s="146" t="n">
        <v>18345.63939</v>
      </c>
      <c r="E12" s="146" t="n">
        <v>1129.81133</v>
      </c>
      <c r="F12" s="146" t="n">
        <v>3065.58325</v>
      </c>
      <c r="G12" s="146" t="n">
        <v>3416.98575</v>
      </c>
      <c r="H12" s="146" t="n">
        <v>1209.96758</v>
      </c>
      <c r="I12" s="146" t="n">
        <v>1197.00318</v>
      </c>
      <c r="J12" s="146" t="n">
        <v>2998.29566</v>
      </c>
      <c r="K12" s="146" t="n">
        <v>1456.51585</v>
      </c>
      <c r="L12" s="146" t="n">
        <v>2171.53307</v>
      </c>
      <c r="M12" s="146" t="n">
        <v>926.11281</v>
      </c>
      <c r="N12" s="146" t="n">
        <v>773.83091</v>
      </c>
    </row>
    <row r="13" customFormat="false" ht="15" hidden="false" customHeight="false" outlineLevel="0" collapsed="false">
      <c r="A13" s="143" t="n">
        <v>1.2</v>
      </c>
      <c r="B13" s="143" t="s">
        <v>68</v>
      </c>
      <c r="C13" s="137" t="s">
        <v>69</v>
      </c>
      <c r="D13" s="144" t="n">
        <v>27.03381</v>
      </c>
      <c r="E13" s="144" t="n">
        <v>0.24118</v>
      </c>
      <c r="F13" s="144" t="n">
        <v>0</v>
      </c>
      <c r="G13" s="144" t="n">
        <v>1.4967</v>
      </c>
      <c r="H13" s="144" t="n">
        <v>0</v>
      </c>
      <c r="I13" s="144" t="n">
        <v>1.01885</v>
      </c>
      <c r="J13" s="144" t="n">
        <v>6.96485</v>
      </c>
      <c r="K13" s="144" t="n">
        <v>5.89393</v>
      </c>
      <c r="L13" s="144" t="n">
        <v>11.4183</v>
      </c>
      <c r="M13" s="144" t="n">
        <v>0</v>
      </c>
      <c r="N13" s="144" t="n">
        <v>0</v>
      </c>
    </row>
    <row r="14" customFormat="false" ht="15" hidden="false" customHeight="false" outlineLevel="0" collapsed="false">
      <c r="A14" s="143" t="n">
        <v>1.3</v>
      </c>
      <c r="B14" s="143" t="s">
        <v>70</v>
      </c>
      <c r="C14" s="137" t="s">
        <v>71</v>
      </c>
      <c r="D14" s="144" t="n">
        <v>4915.22889</v>
      </c>
      <c r="E14" s="144" t="n">
        <v>1382.20718</v>
      </c>
      <c r="F14" s="144" t="n">
        <v>517.69995</v>
      </c>
      <c r="G14" s="144" t="n">
        <v>781.1712</v>
      </c>
      <c r="H14" s="144" t="n">
        <v>237.75256</v>
      </c>
      <c r="I14" s="144" t="n">
        <v>109.265</v>
      </c>
      <c r="J14" s="144" t="n">
        <v>125.30242</v>
      </c>
      <c r="K14" s="144" t="n">
        <v>202.59445</v>
      </c>
      <c r="L14" s="144" t="n">
        <v>459.628</v>
      </c>
      <c r="M14" s="144" t="n">
        <v>239.34223</v>
      </c>
      <c r="N14" s="144" t="n">
        <v>860.2659</v>
      </c>
    </row>
    <row r="15" customFormat="false" ht="15" hidden="false" customHeight="false" outlineLevel="0" collapsed="false">
      <c r="A15" s="143" t="n">
        <v>1.4</v>
      </c>
      <c r="B15" s="143" t="s">
        <v>72</v>
      </c>
      <c r="C15" s="137" t="s">
        <v>73</v>
      </c>
      <c r="D15" s="144" t="n">
        <v>0</v>
      </c>
      <c r="E15" s="144" t="n">
        <v>0</v>
      </c>
      <c r="F15" s="144" t="n">
        <v>0</v>
      </c>
      <c r="G15" s="144" t="n">
        <v>0</v>
      </c>
      <c r="H15" s="144" t="n">
        <v>0</v>
      </c>
      <c r="I15" s="144" t="n">
        <v>0</v>
      </c>
      <c r="J15" s="144" t="n">
        <v>0</v>
      </c>
      <c r="K15" s="144" t="n">
        <v>0</v>
      </c>
      <c r="L15" s="144" t="n">
        <v>0</v>
      </c>
      <c r="M15" s="144" t="n">
        <v>0</v>
      </c>
      <c r="N15" s="144" t="n">
        <v>0</v>
      </c>
    </row>
    <row r="16" customFormat="false" ht="15" hidden="false" customHeight="false" outlineLevel="0" collapsed="false">
      <c r="A16" s="143" t="n">
        <v>1.5</v>
      </c>
      <c r="B16" s="143" t="s">
        <v>74</v>
      </c>
      <c r="C16" s="137" t="s">
        <v>75</v>
      </c>
      <c r="D16" s="144" t="n">
        <v>0</v>
      </c>
      <c r="E16" s="144" t="n">
        <v>0</v>
      </c>
      <c r="F16" s="144" t="n">
        <v>0</v>
      </c>
      <c r="G16" s="144" t="n">
        <v>0</v>
      </c>
      <c r="H16" s="144" t="n">
        <v>0</v>
      </c>
      <c r="I16" s="144" t="n">
        <v>0</v>
      </c>
      <c r="J16" s="144" t="n">
        <v>0</v>
      </c>
      <c r="K16" s="144" t="n">
        <v>0</v>
      </c>
      <c r="L16" s="144" t="n">
        <v>0</v>
      </c>
      <c r="M16" s="144" t="n">
        <v>0</v>
      </c>
      <c r="N16" s="144" t="n">
        <v>0</v>
      </c>
    </row>
    <row r="17" customFormat="false" ht="15" hidden="false" customHeight="false" outlineLevel="0" collapsed="false">
      <c r="A17" s="143" t="n">
        <v>1.6</v>
      </c>
      <c r="B17" s="143" t="s">
        <v>76</v>
      </c>
      <c r="C17" s="137" t="s">
        <v>77</v>
      </c>
      <c r="D17" s="144" t="n">
        <v>0</v>
      </c>
      <c r="E17" s="144" t="n">
        <v>0</v>
      </c>
      <c r="F17" s="144" t="n">
        <v>0</v>
      </c>
      <c r="G17" s="144" t="n">
        <v>0</v>
      </c>
      <c r="H17" s="144" t="n">
        <v>0</v>
      </c>
      <c r="I17" s="144" t="n">
        <v>0</v>
      </c>
      <c r="J17" s="144" t="n">
        <v>0</v>
      </c>
      <c r="K17" s="144" t="n">
        <v>0</v>
      </c>
      <c r="L17" s="144" t="n">
        <v>0</v>
      </c>
      <c r="M17" s="144" t="n">
        <v>0</v>
      </c>
      <c r="N17" s="144" t="n">
        <v>0</v>
      </c>
    </row>
    <row r="18" customFormat="false" ht="15" hidden="false" customHeight="false" outlineLevel="0" collapsed="false">
      <c r="A18" s="141"/>
      <c r="B18" s="141" t="s">
        <v>78</v>
      </c>
      <c r="C18" s="145" t="s">
        <v>79</v>
      </c>
      <c r="D18" s="146" t="n">
        <v>0</v>
      </c>
      <c r="E18" s="146" t="n">
        <v>0</v>
      </c>
      <c r="F18" s="146" t="n">
        <v>0</v>
      </c>
      <c r="G18" s="146" t="n">
        <v>0</v>
      </c>
      <c r="H18" s="146" t="n">
        <v>0</v>
      </c>
      <c r="I18" s="146" t="n">
        <v>0</v>
      </c>
      <c r="J18" s="146" t="n">
        <v>0</v>
      </c>
      <c r="K18" s="146" t="n">
        <v>0</v>
      </c>
      <c r="L18" s="146" t="n">
        <v>0</v>
      </c>
      <c r="M18" s="146" t="n">
        <v>0</v>
      </c>
      <c r="N18" s="146" t="n">
        <v>0</v>
      </c>
    </row>
    <row r="19" customFormat="false" ht="15" hidden="false" customHeight="false" outlineLevel="0" collapsed="false">
      <c r="A19" s="143" t="n">
        <v>1.7</v>
      </c>
      <c r="B19" s="143" t="s">
        <v>80</v>
      </c>
      <c r="C19" s="137" t="s">
        <v>81</v>
      </c>
      <c r="D19" s="144" t="n">
        <v>4.58253</v>
      </c>
      <c r="E19" s="144" t="n">
        <v>1.9492</v>
      </c>
      <c r="F19" s="144" t="n">
        <v>0</v>
      </c>
      <c r="G19" s="144" t="n">
        <v>0</v>
      </c>
      <c r="H19" s="144" t="n">
        <v>0</v>
      </c>
      <c r="I19" s="144" t="n">
        <v>0</v>
      </c>
      <c r="J19" s="144" t="n">
        <v>0</v>
      </c>
      <c r="K19" s="144" t="n">
        <v>2.63333</v>
      </c>
      <c r="L19" s="144" t="n">
        <v>0</v>
      </c>
      <c r="M19" s="144" t="n">
        <v>0</v>
      </c>
      <c r="N19" s="144" t="n">
        <v>0</v>
      </c>
    </row>
    <row r="20" customFormat="false" ht="15" hidden="false" customHeight="false" outlineLevel="0" collapsed="false">
      <c r="A20" s="143" t="n">
        <v>1.8</v>
      </c>
      <c r="B20" s="143" t="s">
        <v>82</v>
      </c>
      <c r="C20" s="137" t="s">
        <v>83</v>
      </c>
      <c r="D20" s="144" t="n">
        <v>0</v>
      </c>
      <c r="E20" s="144" t="n">
        <v>0</v>
      </c>
      <c r="F20" s="144" t="n">
        <v>0</v>
      </c>
      <c r="G20" s="144" t="n">
        <v>0</v>
      </c>
      <c r="H20" s="144" t="n">
        <v>0</v>
      </c>
      <c r="I20" s="144" t="n">
        <v>0</v>
      </c>
      <c r="J20" s="144" t="n">
        <v>0</v>
      </c>
      <c r="K20" s="144" t="n">
        <v>0</v>
      </c>
      <c r="L20" s="144" t="n">
        <v>0</v>
      </c>
      <c r="M20" s="144" t="n">
        <v>0</v>
      </c>
      <c r="N20" s="144" t="n">
        <v>0</v>
      </c>
    </row>
    <row r="21" customFormat="false" ht="15" hidden="false" customHeight="false" outlineLevel="0" collapsed="false">
      <c r="A21" s="143" t="n">
        <v>1.9</v>
      </c>
      <c r="B21" s="143" t="s">
        <v>84</v>
      </c>
      <c r="C21" s="137" t="s">
        <v>85</v>
      </c>
      <c r="D21" s="144" t="n">
        <v>31.10113</v>
      </c>
      <c r="E21" s="144" t="n">
        <v>5</v>
      </c>
      <c r="F21" s="144" t="n">
        <v>1</v>
      </c>
      <c r="G21" s="144" t="n">
        <v>2.3</v>
      </c>
      <c r="H21" s="144" t="n">
        <v>15.80113</v>
      </c>
      <c r="I21" s="144" t="n">
        <v>1</v>
      </c>
      <c r="J21" s="144" t="n">
        <v>1</v>
      </c>
      <c r="K21" s="144" t="n">
        <v>1</v>
      </c>
      <c r="L21" s="144" t="n">
        <v>2</v>
      </c>
      <c r="M21" s="144" t="n">
        <v>1</v>
      </c>
      <c r="N21" s="144" t="n">
        <v>1</v>
      </c>
    </row>
    <row r="22" customFormat="false" ht="15" hidden="false" customHeight="false" outlineLevel="0" collapsed="false">
      <c r="A22" s="140" t="n">
        <v>2</v>
      </c>
      <c r="B22" s="140" t="s">
        <v>86</v>
      </c>
      <c r="C22" s="134" t="s">
        <v>87</v>
      </c>
      <c r="D22" s="139" t="n">
        <v>5261.22066</v>
      </c>
      <c r="E22" s="139" t="n">
        <v>825.58045</v>
      </c>
      <c r="F22" s="139" t="n">
        <v>544.61901</v>
      </c>
      <c r="G22" s="139" t="n">
        <v>515.66818</v>
      </c>
      <c r="H22" s="139" t="n">
        <v>454.06632</v>
      </c>
      <c r="I22" s="139" t="n">
        <v>201.33157</v>
      </c>
      <c r="J22" s="139" t="n">
        <v>425.94574</v>
      </c>
      <c r="K22" s="139" t="n">
        <v>368.30793</v>
      </c>
      <c r="L22" s="139" t="n">
        <v>713.70395</v>
      </c>
      <c r="M22" s="139" t="n">
        <v>460.405</v>
      </c>
      <c r="N22" s="139" t="n">
        <v>751.59251</v>
      </c>
    </row>
    <row r="23" customFormat="false" ht="15" hidden="false" customHeight="false" outlineLevel="0" collapsed="false">
      <c r="A23" s="138"/>
      <c r="B23" s="141" t="s">
        <v>63</v>
      </c>
      <c r="C23" s="138"/>
      <c r="D23" s="142"/>
      <c r="E23" s="142"/>
      <c r="F23" s="142"/>
      <c r="G23" s="142"/>
      <c r="H23" s="142"/>
      <c r="I23" s="142"/>
      <c r="J23" s="142"/>
      <c r="K23" s="142"/>
      <c r="L23" s="142"/>
      <c r="M23" s="142"/>
      <c r="N23" s="142"/>
    </row>
    <row r="24" customFormat="false" ht="15" hidden="false" customHeight="false" outlineLevel="0" collapsed="false">
      <c r="A24" s="143" t="n">
        <v>2.1</v>
      </c>
      <c r="B24" s="143" t="s">
        <v>88</v>
      </c>
      <c r="C24" s="137" t="s">
        <v>89</v>
      </c>
      <c r="D24" s="144" t="n">
        <v>28.90013</v>
      </c>
      <c r="E24" s="144" t="n">
        <v>8.529</v>
      </c>
      <c r="F24" s="144" t="n">
        <v>0</v>
      </c>
      <c r="G24" s="144" t="n">
        <v>5</v>
      </c>
      <c r="H24" s="144" t="n">
        <v>10</v>
      </c>
      <c r="I24" s="144" t="n">
        <v>0</v>
      </c>
      <c r="J24" s="144" t="n">
        <v>0.1</v>
      </c>
      <c r="K24" s="144" t="n">
        <v>0.73641</v>
      </c>
      <c r="L24" s="144" t="n">
        <v>0</v>
      </c>
      <c r="M24" s="144" t="n">
        <v>0.09441</v>
      </c>
      <c r="N24" s="144" t="n">
        <v>4.44031</v>
      </c>
    </row>
    <row r="25" customFormat="false" ht="15" hidden="false" customHeight="false" outlineLevel="0" collapsed="false">
      <c r="A25" s="143" t="n">
        <v>2.2</v>
      </c>
      <c r="B25" s="143" t="s">
        <v>90</v>
      </c>
      <c r="C25" s="137" t="s">
        <v>91</v>
      </c>
      <c r="D25" s="144" t="n">
        <v>12.84737</v>
      </c>
      <c r="E25" s="144" t="n">
        <v>0.50481</v>
      </c>
      <c r="F25" s="144" t="n">
        <v>0.15</v>
      </c>
      <c r="G25" s="144" t="n">
        <v>0.15</v>
      </c>
      <c r="H25" s="144" t="n">
        <v>9.33</v>
      </c>
      <c r="I25" s="144" t="n">
        <v>0.15</v>
      </c>
      <c r="J25" s="144" t="n">
        <v>0.26</v>
      </c>
      <c r="K25" s="144" t="n">
        <v>0.15</v>
      </c>
      <c r="L25" s="144" t="n">
        <v>0.2855</v>
      </c>
      <c r="M25" s="144" t="n">
        <v>1.63961</v>
      </c>
      <c r="N25" s="144" t="n">
        <v>0.22745</v>
      </c>
    </row>
    <row r="26" customFormat="false" ht="15" hidden="false" customHeight="false" outlineLevel="0" collapsed="false">
      <c r="A26" s="143" t="n">
        <v>2.3</v>
      </c>
      <c r="B26" s="143" t="s">
        <v>92</v>
      </c>
      <c r="C26" s="137" t="s">
        <v>93</v>
      </c>
      <c r="D26" s="144" t="n">
        <v>237.49006</v>
      </c>
      <c r="E26" s="144" t="n">
        <v>0</v>
      </c>
      <c r="F26" s="144" t="n">
        <v>0</v>
      </c>
      <c r="G26" s="144" t="n">
        <v>0</v>
      </c>
      <c r="H26" s="144" t="n">
        <v>0</v>
      </c>
      <c r="I26" s="144" t="n">
        <v>0</v>
      </c>
      <c r="J26" s="144" t="n">
        <v>0</v>
      </c>
      <c r="K26" s="144" t="n">
        <v>0</v>
      </c>
      <c r="L26" s="144" t="n">
        <v>237.49006</v>
      </c>
      <c r="M26" s="144" t="n">
        <v>0</v>
      </c>
      <c r="N26" s="144" t="n">
        <v>0</v>
      </c>
    </row>
    <row r="27" customFormat="false" ht="15" hidden="false" customHeight="false" outlineLevel="0" collapsed="false">
      <c r="A27" s="143" t="n">
        <v>2.4</v>
      </c>
      <c r="B27" s="143" t="s">
        <v>94</v>
      </c>
      <c r="C27" s="137" t="s">
        <v>95</v>
      </c>
      <c r="D27" s="144" t="n">
        <v>32.68426</v>
      </c>
      <c r="E27" s="144" t="n">
        <v>32.68426</v>
      </c>
      <c r="F27" s="144" t="n">
        <v>0</v>
      </c>
      <c r="G27" s="144" t="n">
        <v>0</v>
      </c>
      <c r="H27" s="144" t="n">
        <v>0</v>
      </c>
      <c r="I27" s="144" t="n">
        <v>0</v>
      </c>
      <c r="J27" s="144" t="n">
        <v>0</v>
      </c>
      <c r="K27" s="144" t="n">
        <v>0</v>
      </c>
      <c r="L27" s="144" t="n">
        <v>0</v>
      </c>
      <c r="M27" s="144" t="n">
        <v>0</v>
      </c>
      <c r="N27" s="144" t="n">
        <v>0</v>
      </c>
    </row>
    <row r="28" customFormat="false" ht="15" hidden="false" customHeight="false" outlineLevel="0" collapsed="false">
      <c r="A28" s="143" t="n">
        <v>2.5</v>
      </c>
      <c r="B28" s="143" t="s">
        <v>96</v>
      </c>
      <c r="C28" s="137" t="s">
        <v>97</v>
      </c>
      <c r="D28" s="144" t="n">
        <v>54.31254</v>
      </c>
      <c r="E28" s="144" t="n">
        <v>11.53907</v>
      </c>
      <c r="F28" s="144" t="n">
        <v>4.7751</v>
      </c>
      <c r="G28" s="144" t="n">
        <v>3.1691</v>
      </c>
      <c r="H28" s="144" t="n">
        <v>5.09533</v>
      </c>
      <c r="I28" s="144" t="n">
        <v>2.01</v>
      </c>
      <c r="J28" s="144" t="n">
        <v>2.3018</v>
      </c>
      <c r="K28" s="144" t="n">
        <v>4.20846</v>
      </c>
      <c r="L28" s="144" t="n">
        <v>13.39368</v>
      </c>
      <c r="M28" s="144" t="n">
        <v>3.8</v>
      </c>
      <c r="N28" s="144" t="n">
        <v>4.02</v>
      </c>
    </row>
    <row r="29" customFormat="false" ht="15" hidden="false" customHeight="false" outlineLevel="0" collapsed="false">
      <c r="A29" s="143" t="n">
        <v>2.6</v>
      </c>
      <c r="B29" s="143" t="s">
        <v>98</v>
      </c>
      <c r="C29" s="137" t="s">
        <v>99</v>
      </c>
      <c r="D29" s="144" t="n">
        <v>142.85106</v>
      </c>
      <c r="E29" s="144" t="n">
        <v>50.00605</v>
      </c>
      <c r="F29" s="144" t="n">
        <v>15.565</v>
      </c>
      <c r="G29" s="144" t="n">
        <v>9.39501</v>
      </c>
      <c r="H29" s="144" t="n">
        <v>10.10384</v>
      </c>
      <c r="I29" s="144" t="n">
        <v>8.1589</v>
      </c>
      <c r="J29" s="144" t="n">
        <v>4.28785</v>
      </c>
      <c r="K29" s="144" t="n">
        <v>12.818</v>
      </c>
      <c r="L29" s="144" t="n">
        <v>10.588</v>
      </c>
      <c r="M29" s="144" t="n">
        <v>13.768</v>
      </c>
      <c r="N29" s="144" t="n">
        <v>8.16041</v>
      </c>
    </row>
    <row r="30" customFormat="false" ht="15" hidden="false" customHeight="false" outlineLevel="0" collapsed="false">
      <c r="A30" s="143" t="n">
        <v>2.7</v>
      </c>
      <c r="B30" s="143" t="s">
        <v>100</v>
      </c>
      <c r="C30" s="137" t="s">
        <v>101</v>
      </c>
      <c r="D30" s="144" t="n">
        <v>0</v>
      </c>
      <c r="E30" s="144" t="n">
        <v>0</v>
      </c>
      <c r="F30" s="144" t="n">
        <v>0</v>
      </c>
      <c r="G30" s="144" t="n">
        <v>0</v>
      </c>
      <c r="H30" s="144" t="n">
        <v>0</v>
      </c>
      <c r="I30" s="144" t="n">
        <v>0</v>
      </c>
      <c r="J30" s="144" t="n">
        <v>0</v>
      </c>
      <c r="K30" s="144" t="n">
        <v>0</v>
      </c>
      <c r="L30" s="144" t="n">
        <v>0</v>
      </c>
      <c r="M30" s="144" t="n">
        <v>0</v>
      </c>
      <c r="N30" s="144" t="n">
        <v>0</v>
      </c>
    </row>
    <row r="31" customFormat="false" ht="15" hidden="false" customHeight="false" outlineLevel="0" collapsed="false">
      <c r="A31" s="143" t="n">
        <v>2.8</v>
      </c>
      <c r="B31" s="143" t="s">
        <v>102</v>
      </c>
      <c r="C31" s="137" t="s">
        <v>103</v>
      </c>
      <c r="D31" s="144" t="n">
        <v>0</v>
      </c>
      <c r="E31" s="144" t="n">
        <v>0</v>
      </c>
      <c r="F31" s="144" t="n">
        <v>0</v>
      </c>
      <c r="G31" s="144" t="n">
        <v>0</v>
      </c>
      <c r="H31" s="144" t="n">
        <v>0</v>
      </c>
      <c r="I31" s="144" t="n">
        <v>0</v>
      </c>
      <c r="J31" s="144" t="n">
        <v>0</v>
      </c>
      <c r="K31" s="144" t="n">
        <v>0</v>
      </c>
      <c r="L31" s="144" t="n">
        <v>0</v>
      </c>
      <c r="M31" s="144" t="n">
        <v>0</v>
      </c>
      <c r="N31" s="144" t="n">
        <v>0</v>
      </c>
    </row>
    <row r="32" customFormat="false" ht="15" hidden="false" customHeight="false" outlineLevel="0" collapsed="false">
      <c r="A32" s="143" t="n">
        <v>2.9</v>
      </c>
      <c r="B32" s="143" t="s">
        <v>104</v>
      </c>
      <c r="C32" s="137" t="s">
        <v>105</v>
      </c>
      <c r="D32" s="144" t="n">
        <v>2145.13853</v>
      </c>
      <c r="E32" s="144" t="n">
        <v>209.00259</v>
      </c>
      <c r="F32" s="144" t="n">
        <v>396.08671</v>
      </c>
      <c r="G32" s="144" t="n">
        <v>202.70825</v>
      </c>
      <c r="H32" s="144" t="n">
        <v>197.42485</v>
      </c>
      <c r="I32" s="144" t="n">
        <v>109.30506</v>
      </c>
      <c r="J32" s="144" t="n">
        <v>163.53237</v>
      </c>
      <c r="K32" s="144" t="n">
        <v>165.92772</v>
      </c>
      <c r="L32" s="144" t="n">
        <v>285.85902</v>
      </c>
      <c r="M32" s="144" t="n">
        <v>218.92905</v>
      </c>
      <c r="N32" s="144" t="n">
        <v>196.36291</v>
      </c>
    </row>
    <row r="33" customFormat="false" ht="15" hidden="false" customHeight="false" outlineLevel="0" collapsed="false">
      <c r="A33" s="138"/>
      <c r="B33" s="141" t="s">
        <v>63</v>
      </c>
      <c r="C33" s="138"/>
      <c r="D33" s="142"/>
      <c r="E33" s="142"/>
      <c r="F33" s="142"/>
      <c r="G33" s="142"/>
      <c r="H33" s="142"/>
      <c r="I33" s="142"/>
      <c r="J33" s="142"/>
      <c r="K33" s="142"/>
      <c r="L33" s="142"/>
      <c r="M33" s="142"/>
      <c r="N33" s="142"/>
    </row>
    <row r="34" customFormat="false" ht="15" hidden="false" customHeight="false" outlineLevel="0" collapsed="false">
      <c r="A34" s="141"/>
      <c r="B34" s="141" t="s">
        <v>106</v>
      </c>
      <c r="C34" s="145" t="s">
        <v>107</v>
      </c>
      <c r="D34" s="146" t="n">
        <v>657.11992</v>
      </c>
      <c r="E34" s="146" t="n">
        <v>121.4402</v>
      </c>
      <c r="F34" s="146" t="n">
        <v>109.05912</v>
      </c>
      <c r="G34" s="146" t="n">
        <v>39.418</v>
      </c>
      <c r="H34" s="146" t="n">
        <v>39.7124</v>
      </c>
      <c r="I34" s="146" t="n">
        <v>52.5992</v>
      </c>
      <c r="J34" s="146" t="n">
        <v>18.6955</v>
      </c>
      <c r="K34" s="146" t="n">
        <v>62.8645</v>
      </c>
      <c r="L34" s="146" t="n">
        <v>59.013</v>
      </c>
      <c r="M34" s="146" t="n">
        <v>69.2955</v>
      </c>
      <c r="N34" s="146" t="n">
        <v>85.0225</v>
      </c>
    </row>
    <row r="35" customFormat="false" ht="15" hidden="false" customHeight="false" outlineLevel="0" collapsed="false">
      <c r="A35" s="141"/>
      <c r="B35" s="141" t="s">
        <v>108</v>
      </c>
      <c r="C35" s="145" t="s">
        <v>109</v>
      </c>
      <c r="D35" s="146" t="n">
        <v>1157.80315</v>
      </c>
      <c r="E35" s="146" t="n">
        <v>55.221</v>
      </c>
      <c r="F35" s="146" t="n">
        <v>273.1221</v>
      </c>
      <c r="G35" s="146" t="n">
        <v>137.7695</v>
      </c>
      <c r="H35" s="146" t="n">
        <v>104.6698</v>
      </c>
      <c r="I35" s="146" t="n">
        <v>43.0375</v>
      </c>
      <c r="J35" s="146" t="n">
        <v>134.8649</v>
      </c>
      <c r="K35" s="146" t="n">
        <v>72.975</v>
      </c>
      <c r="L35" s="146" t="n">
        <v>203.57955</v>
      </c>
      <c r="M35" s="146" t="n">
        <v>60.1373</v>
      </c>
      <c r="N35" s="146" t="n">
        <v>72.4265</v>
      </c>
    </row>
    <row r="36" customFormat="false" ht="15" hidden="false" customHeight="false" outlineLevel="0" collapsed="false">
      <c r="A36" s="141"/>
      <c r="B36" s="141" t="s">
        <v>110</v>
      </c>
      <c r="C36" s="145" t="s">
        <v>111</v>
      </c>
      <c r="D36" s="146" t="n">
        <v>16.05315</v>
      </c>
      <c r="E36" s="146" t="n">
        <v>2.567</v>
      </c>
      <c r="F36" s="146" t="n">
        <v>1.24</v>
      </c>
      <c r="G36" s="146" t="n">
        <v>2.69</v>
      </c>
      <c r="H36" s="146" t="n">
        <v>2.38094</v>
      </c>
      <c r="I36" s="146" t="n">
        <v>1.18</v>
      </c>
      <c r="J36" s="146" t="n">
        <v>1.8568</v>
      </c>
      <c r="K36" s="146" t="n">
        <v>1.05</v>
      </c>
      <c r="L36" s="146" t="n">
        <v>0.92</v>
      </c>
      <c r="M36" s="146" t="n">
        <v>1.24841</v>
      </c>
      <c r="N36" s="146" t="n">
        <v>0.92</v>
      </c>
    </row>
    <row r="37" customFormat="false" ht="15" hidden="false" customHeight="false" outlineLevel="0" collapsed="false">
      <c r="A37" s="141"/>
      <c r="B37" s="141" t="s">
        <v>112</v>
      </c>
      <c r="C37" s="145" t="s">
        <v>113</v>
      </c>
      <c r="D37" s="146" t="n">
        <v>13.71881</v>
      </c>
      <c r="E37" s="146" t="n">
        <v>0.11812</v>
      </c>
      <c r="F37" s="146" t="n">
        <v>0</v>
      </c>
      <c r="G37" s="146" t="n">
        <v>0.15122</v>
      </c>
      <c r="H37" s="146" t="n">
        <v>1.2911</v>
      </c>
      <c r="I37" s="146" t="n">
        <v>0.45</v>
      </c>
      <c r="J37" s="146" t="n">
        <v>0.2041</v>
      </c>
      <c r="K37" s="146" t="n">
        <v>0.15287</v>
      </c>
      <c r="L37" s="146" t="n">
        <v>0.04</v>
      </c>
      <c r="M37" s="146" t="n">
        <v>11.2514</v>
      </c>
      <c r="N37" s="146" t="n">
        <v>0.06</v>
      </c>
    </row>
    <row r="38" customFormat="false" ht="15" hidden="false" customHeight="false" outlineLevel="0" collapsed="false">
      <c r="A38" s="141"/>
      <c r="B38" s="141" t="s">
        <v>114</v>
      </c>
      <c r="C38" s="145" t="s">
        <v>115</v>
      </c>
      <c r="D38" s="146" t="n">
        <v>174.51793</v>
      </c>
      <c r="E38" s="146" t="n">
        <v>8.7719</v>
      </c>
      <c r="F38" s="146" t="n">
        <v>4.21</v>
      </c>
      <c r="G38" s="146" t="n">
        <v>4.341</v>
      </c>
      <c r="H38" s="146" t="n">
        <v>34.49202</v>
      </c>
      <c r="I38" s="146" t="n">
        <v>5.4666</v>
      </c>
      <c r="J38" s="146" t="n">
        <v>3.754</v>
      </c>
      <c r="K38" s="146" t="n">
        <v>4.142</v>
      </c>
      <c r="L38" s="146" t="n">
        <v>7.442</v>
      </c>
      <c r="M38" s="146" t="n">
        <v>70.68731</v>
      </c>
      <c r="N38" s="146" t="n">
        <v>31.2111</v>
      </c>
    </row>
    <row r="39" customFormat="false" ht="15" hidden="false" customHeight="false" outlineLevel="0" collapsed="false">
      <c r="A39" s="141"/>
      <c r="B39" s="141" t="s">
        <v>116</v>
      </c>
      <c r="C39" s="145" t="s">
        <v>117</v>
      </c>
      <c r="D39" s="146" t="n">
        <v>14.17664</v>
      </c>
      <c r="E39" s="146" t="n">
        <v>1.84</v>
      </c>
      <c r="F39" s="146" t="n">
        <v>1.19</v>
      </c>
      <c r="G39" s="146" t="n">
        <v>1.17</v>
      </c>
      <c r="H39" s="146" t="n">
        <v>3.04664</v>
      </c>
      <c r="I39" s="146" t="n">
        <v>0.77</v>
      </c>
      <c r="J39" s="146" t="n">
        <v>1.13</v>
      </c>
      <c r="K39" s="146" t="n">
        <v>1.02</v>
      </c>
      <c r="L39" s="146" t="n">
        <v>1.15</v>
      </c>
      <c r="M39" s="146" t="n">
        <v>1.3</v>
      </c>
      <c r="N39" s="146" t="n">
        <v>1.56</v>
      </c>
    </row>
    <row r="40" customFormat="false" ht="15" hidden="false" customHeight="false" outlineLevel="0" collapsed="false">
      <c r="A40" s="141"/>
      <c r="B40" s="141" t="s">
        <v>118</v>
      </c>
      <c r="C40" s="145" t="s">
        <v>119</v>
      </c>
      <c r="D40" s="146" t="n">
        <v>17.61582</v>
      </c>
      <c r="E40" s="146" t="n">
        <v>6.37234</v>
      </c>
      <c r="F40" s="146" t="n">
        <v>0</v>
      </c>
      <c r="G40" s="146" t="n">
        <v>7.03</v>
      </c>
      <c r="H40" s="146" t="n">
        <v>0.06498</v>
      </c>
      <c r="I40" s="146" t="n">
        <v>0</v>
      </c>
      <c r="J40" s="146" t="n">
        <v>0</v>
      </c>
      <c r="K40" s="146" t="n">
        <v>2.9985</v>
      </c>
      <c r="L40" s="146" t="n">
        <v>1.15</v>
      </c>
      <c r="M40" s="146" t="n">
        <v>0</v>
      </c>
      <c r="N40" s="146" t="n">
        <v>0</v>
      </c>
    </row>
    <row r="41" customFormat="false" ht="15" hidden="false" customHeight="false" outlineLevel="0" collapsed="false">
      <c r="A41" s="141"/>
      <c r="B41" s="141" t="s">
        <v>120</v>
      </c>
      <c r="C41" s="145" t="s">
        <v>121</v>
      </c>
      <c r="D41" s="146" t="n">
        <v>0.59002</v>
      </c>
      <c r="E41" s="146" t="n">
        <v>0.04132</v>
      </c>
      <c r="F41" s="146" t="n">
        <v>0</v>
      </c>
      <c r="G41" s="146" t="n">
        <v>0.15091</v>
      </c>
      <c r="H41" s="146" t="n">
        <v>0.1068</v>
      </c>
      <c r="I41" s="146" t="n">
        <v>0</v>
      </c>
      <c r="J41" s="146" t="n">
        <v>0.0402</v>
      </c>
      <c r="K41" s="146" t="n">
        <v>0.0565</v>
      </c>
      <c r="L41" s="146" t="n">
        <v>0.02028</v>
      </c>
      <c r="M41" s="146" t="n">
        <v>0.11401</v>
      </c>
      <c r="N41" s="146" t="n">
        <v>0.06</v>
      </c>
    </row>
    <row r="42" customFormat="false" ht="15" hidden="false" customHeight="false" outlineLevel="0" collapsed="false">
      <c r="A42" s="141"/>
      <c r="B42" s="141" t="s">
        <v>122</v>
      </c>
      <c r="C42" s="145" t="s">
        <v>123</v>
      </c>
      <c r="D42" s="146" t="n">
        <v>0</v>
      </c>
      <c r="E42" s="146" t="n">
        <v>0</v>
      </c>
      <c r="F42" s="146" t="n">
        <v>0</v>
      </c>
      <c r="G42" s="146" t="n">
        <v>0</v>
      </c>
      <c r="H42" s="146" t="n">
        <v>0</v>
      </c>
      <c r="I42" s="146" t="n">
        <v>0</v>
      </c>
      <c r="J42" s="146" t="n">
        <v>0</v>
      </c>
      <c r="K42" s="146" t="n">
        <v>0</v>
      </c>
      <c r="L42" s="146" t="n">
        <v>0</v>
      </c>
      <c r="M42" s="146" t="n">
        <v>0</v>
      </c>
      <c r="N42" s="146" t="n">
        <v>0</v>
      </c>
    </row>
    <row r="43" customFormat="false" ht="15" hidden="false" customHeight="false" outlineLevel="0" collapsed="false">
      <c r="A43" s="141"/>
      <c r="B43" s="141" t="s">
        <v>124</v>
      </c>
      <c r="C43" s="145" t="s">
        <v>125</v>
      </c>
      <c r="D43" s="146" t="n">
        <v>0.64068</v>
      </c>
      <c r="E43" s="146" t="n">
        <v>0</v>
      </c>
      <c r="F43" s="146" t="n">
        <v>0</v>
      </c>
      <c r="G43" s="146" t="n">
        <v>0</v>
      </c>
      <c r="H43" s="146" t="n">
        <v>0.64068</v>
      </c>
      <c r="I43" s="146" t="n">
        <v>0</v>
      </c>
      <c r="J43" s="146" t="n">
        <v>0</v>
      </c>
      <c r="K43" s="146" t="n">
        <v>0</v>
      </c>
      <c r="L43" s="146" t="n">
        <v>0</v>
      </c>
      <c r="M43" s="146" t="n">
        <v>0</v>
      </c>
      <c r="N43" s="146" t="n">
        <v>0</v>
      </c>
    </row>
    <row r="44" customFormat="false" ht="15" hidden="false" customHeight="false" outlineLevel="0" collapsed="false">
      <c r="A44" s="141"/>
      <c r="B44" s="141" t="s">
        <v>126</v>
      </c>
      <c r="C44" s="145" t="s">
        <v>127</v>
      </c>
      <c r="D44" s="146" t="n">
        <v>9.32972</v>
      </c>
      <c r="E44" s="146" t="n">
        <v>2.7149</v>
      </c>
      <c r="F44" s="146" t="n">
        <v>0.6</v>
      </c>
      <c r="G44" s="146" t="n">
        <v>0.81</v>
      </c>
      <c r="H44" s="146" t="n">
        <v>0.9</v>
      </c>
      <c r="I44" s="146" t="n">
        <v>0.62</v>
      </c>
      <c r="J44" s="146" t="n">
        <v>0.67</v>
      </c>
      <c r="K44" s="146" t="n">
        <v>0.71</v>
      </c>
      <c r="L44" s="146" t="n">
        <v>0.89</v>
      </c>
      <c r="M44" s="146" t="n">
        <v>0.72482</v>
      </c>
      <c r="N44" s="146" t="n">
        <v>0.69</v>
      </c>
    </row>
    <row r="45" customFormat="false" ht="15" hidden="false" customHeight="false" outlineLevel="0" collapsed="false">
      <c r="A45" s="141"/>
      <c r="B45" s="141" t="s">
        <v>128</v>
      </c>
      <c r="C45" s="145" t="s">
        <v>129</v>
      </c>
      <c r="D45" s="146" t="n">
        <v>35.99025</v>
      </c>
      <c r="E45" s="146" t="n">
        <v>6.04948</v>
      </c>
      <c r="F45" s="146" t="n">
        <v>4.23</v>
      </c>
      <c r="G45" s="146" t="n">
        <v>7.0682</v>
      </c>
      <c r="H45" s="146" t="n">
        <v>8.25587</v>
      </c>
      <c r="I45" s="146" t="n">
        <v>2.37176</v>
      </c>
      <c r="J45" s="146" t="n">
        <v>1.25237</v>
      </c>
      <c r="K45" s="146" t="n">
        <v>1.75349</v>
      </c>
      <c r="L45" s="146" t="n">
        <v>2.15713</v>
      </c>
      <c r="M45" s="146" t="n">
        <v>2.39191</v>
      </c>
      <c r="N45" s="146" t="n">
        <v>0.46004</v>
      </c>
    </row>
    <row r="46" customFormat="false" ht="15" hidden="false" customHeight="false" outlineLevel="0" collapsed="false">
      <c r="A46" s="141"/>
      <c r="B46" s="141" t="s">
        <v>130</v>
      </c>
      <c r="C46" s="145" t="s">
        <v>131</v>
      </c>
      <c r="D46" s="146" t="n">
        <v>22.79862</v>
      </c>
      <c r="E46" s="146" t="n">
        <v>3.34801</v>
      </c>
      <c r="F46" s="146" t="n">
        <v>1.6259</v>
      </c>
      <c r="G46" s="146" t="n">
        <v>1</v>
      </c>
      <c r="H46" s="146" t="n">
        <v>1.03154</v>
      </c>
      <c r="I46" s="146" t="n">
        <v>0.8</v>
      </c>
      <c r="J46" s="146" t="n">
        <v>1.0645</v>
      </c>
      <c r="K46" s="146" t="n">
        <v>5.91521</v>
      </c>
      <c r="L46" s="146" t="n">
        <v>2.89707</v>
      </c>
      <c r="M46" s="146" t="n">
        <v>1.49362</v>
      </c>
      <c r="N46" s="146" t="n">
        <v>3.62277</v>
      </c>
    </row>
    <row r="47" customFormat="false" ht="15" hidden="false" customHeight="false" outlineLevel="0" collapsed="false">
      <c r="A47" s="141"/>
      <c r="B47" s="141" t="s">
        <v>132</v>
      </c>
      <c r="C47" s="145" t="s">
        <v>133</v>
      </c>
      <c r="D47" s="146" t="n">
        <v>0</v>
      </c>
      <c r="E47" s="146" t="n">
        <v>0</v>
      </c>
      <c r="F47" s="146" t="n">
        <v>0</v>
      </c>
      <c r="G47" s="146" t="n">
        <v>0</v>
      </c>
      <c r="H47" s="146" t="n">
        <v>0</v>
      </c>
      <c r="I47" s="146" t="n">
        <v>0</v>
      </c>
      <c r="J47" s="146" t="n">
        <v>0</v>
      </c>
      <c r="K47" s="146" t="n">
        <v>0</v>
      </c>
      <c r="L47" s="146" t="n">
        <v>0</v>
      </c>
      <c r="M47" s="146" t="n">
        <v>0</v>
      </c>
      <c r="N47" s="146" t="n">
        <v>0</v>
      </c>
    </row>
    <row r="48" customFormat="false" ht="15" hidden="false" customHeight="false" outlineLevel="0" collapsed="false">
      <c r="A48" s="141"/>
      <c r="B48" s="141" t="s">
        <v>134</v>
      </c>
      <c r="C48" s="145" t="s">
        <v>135</v>
      </c>
      <c r="D48" s="146" t="n">
        <v>1.5</v>
      </c>
      <c r="E48" s="146" t="n">
        <v>0</v>
      </c>
      <c r="F48" s="146" t="n">
        <v>0</v>
      </c>
      <c r="G48" s="146" t="n">
        <v>0</v>
      </c>
      <c r="H48" s="146" t="n">
        <v>0</v>
      </c>
      <c r="I48" s="146" t="n">
        <v>1.5</v>
      </c>
      <c r="J48" s="146" t="n">
        <v>0</v>
      </c>
      <c r="K48" s="146" t="n">
        <v>0</v>
      </c>
      <c r="L48" s="146" t="n">
        <v>0</v>
      </c>
      <c r="M48" s="146" t="n">
        <v>0</v>
      </c>
      <c r="N48" s="146" t="n">
        <v>0</v>
      </c>
    </row>
    <row r="49" customFormat="false" ht="15" hidden="false" customHeight="false" outlineLevel="0" collapsed="false">
      <c r="A49" s="141"/>
      <c r="B49" s="141" t="s">
        <v>136</v>
      </c>
      <c r="C49" s="145" t="s">
        <v>137</v>
      </c>
      <c r="D49" s="146" t="n">
        <v>23.28383</v>
      </c>
      <c r="E49" s="146" t="n">
        <v>0.51832</v>
      </c>
      <c r="F49" s="146" t="n">
        <v>0.80959</v>
      </c>
      <c r="G49" s="146" t="n">
        <v>1.10943</v>
      </c>
      <c r="H49" s="146" t="n">
        <v>0.83208</v>
      </c>
      <c r="I49" s="146" t="n">
        <v>0.51</v>
      </c>
      <c r="J49" s="146" t="n">
        <v>0</v>
      </c>
      <c r="K49" s="146" t="n">
        <v>12.28965</v>
      </c>
      <c r="L49" s="146" t="n">
        <v>6.6</v>
      </c>
      <c r="M49" s="146" t="n">
        <v>0.28476</v>
      </c>
      <c r="N49" s="146" t="n">
        <v>0.33</v>
      </c>
    </row>
    <row r="50" customFormat="false" ht="15" hidden="false" customHeight="false" outlineLevel="0" collapsed="false">
      <c r="A50" s="143" t="n">
        <v>2.1</v>
      </c>
      <c r="B50" s="143" t="s">
        <v>139</v>
      </c>
      <c r="C50" s="137" t="s">
        <v>140</v>
      </c>
      <c r="D50" s="144" t="n">
        <v>0</v>
      </c>
      <c r="E50" s="144" t="n">
        <v>0</v>
      </c>
      <c r="F50" s="144" t="n">
        <v>0</v>
      </c>
      <c r="G50" s="144" t="n">
        <v>0</v>
      </c>
      <c r="H50" s="144" t="n">
        <v>0</v>
      </c>
      <c r="I50" s="144" t="n">
        <v>0</v>
      </c>
      <c r="J50" s="144" t="n">
        <v>0</v>
      </c>
      <c r="K50" s="144" t="n">
        <v>0</v>
      </c>
      <c r="L50" s="144" t="n">
        <v>0</v>
      </c>
      <c r="M50" s="144" t="n">
        <v>0</v>
      </c>
      <c r="N50" s="144" t="n">
        <v>0</v>
      </c>
    </row>
    <row r="51" customFormat="false" ht="15" hidden="false" customHeight="false" outlineLevel="0" collapsed="false">
      <c r="A51" s="143" t="n">
        <v>2.11</v>
      </c>
      <c r="B51" s="143" t="s">
        <v>141</v>
      </c>
      <c r="C51" s="137" t="s">
        <v>142</v>
      </c>
      <c r="D51" s="144" t="n">
        <v>2.95872</v>
      </c>
      <c r="E51" s="144" t="n">
        <v>0.87959</v>
      </c>
      <c r="F51" s="144" t="n">
        <v>0.13039</v>
      </c>
      <c r="G51" s="144" t="n">
        <v>0.18621</v>
      </c>
      <c r="H51" s="144" t="n">
        <v>0.16714</v>
      </c>
      <c r="I51" s="144" t="n">
        <v>0.12107</v>
      </c>
      <c r="J51" s="144" t="n">
        <v>0.51278</v>
      </c>
      <c r="K51" s="144" t="n">
        <v>0.24159</v>
      </c>
      <c r="L51" s="144" t="n">
        <v>0.46692</v>
      </c>
      <c r="M51" s="144" t="n">
        <v>0.08261</v>
      </c>
      <c r="N51" s="144" t="n">
        <v>0.17042</v>
      </c>
    </row>
    <row r="52" customFormat="false" ht="15" hidden="false" customHeight="false" outlineLevel="0" collapsed="false">
      <c r="A52" s="143" t="n">
        <v>2.12</v>
      </c>
      <c r="B52" s="143" t="s">
        <v>143</v>
      </c>
      <c r="C52" s="137" t="s">
        <v>144</v>
      </c>
      <c r="D52" s="144" t="n">
        <v>15.38658</v>
      </c>
      <c r="E52" s="144" t="n">
        <v>2.28307</v>
      </c>
      <c r="F52" s="144" t="n">
        <v>0.72</v>
      </c>
      <c r="G52" s="144" t="n">
        <v>2.28</v>
      </c>
      <c r="H52" s="144" t="n">
        <v>0.30868</v>
      </c>
      <c r="I52" s="144" t="n">
        <v>1.21</v>
      </c>
      <c r="J52" s="144" t="n">
        <v>0.55</v>
      </c>
      <c r="K52" s="144" t="n">
        <v>1.19</v>
      </c>
      <c r="L52" s="144" t="n">
        <v>3.60044</v>
      </c>
      <c r="M52" s="144" t="n">
        <v>2.47439</v>
      </c>
      <c r="N52" s="144" t="n">
        <v>0.77</v>
      </c>
    </row>
    <row r="53" customFormat="false" ht="15" hidden="false" customHeight="false" outlineLevel="0" collapsed="false">
      <c r="A53" s="143" t="n">
        <v>2.13</v>
      </c>
      <c r="B53" s="143" t="s">
        <v>145</v>
      </c>
      <c r="C53" s="137" t="s">
        <v>146</v>
      </c>
      <c r="D53" s="144" t="n">
        <v>1265.6207</v>
      </c>
      <c r="E53" s="144" t="n">
        <v>221.36773</v>
      </c>
      <c r="F53" s="144" t="n">
        <v>126.4438</v>
      </c>
      <c r="G53" s="144" t="n">
        <v>204.21075</v>
      </c>
      <c r="H53" s="144" t="n">
        <v>0</v>
      </c>
      <c r="I53" s="144" t="n">
        <v>46.66551</v>
      </c>
      <c r="J53" s="144" t="n">
        <v>157.32522</v>
      </c>
      <c r="K53" s="144" t="n">
        <v>97.95986</v>
      </c>
      <c r="L53" s="144" t="n">
        <v>123.85998</v>
      </c>
      <c r="M53" s="144" t="n">
        <v>177.6636</v>
      </c>
      <c r="N53" s="144" t="n">
        <v>110.12425</v>
      </c>
    </row>
    <row r="54" customFormat="false" ht="15" hidden="false" customHeight="false" outlineLevel="0" collapsed="false">
      <c r="A54" s="143" t="n">
        <v>2.14</v>
      </c>
      <c r="B54" s="143" t="s">
        <v>147</v>
      </c>
      <c r="C54" s="137" t="s">
        <v>148</v>
      </c>
      <c r="D54" s="144" t="n">
        <v>197.93107</v>
      </c>
      <c r="E54" s="144" t="n">
        <v>0</v>
      </c>
      <c r="F54" s="144" t="n">
        <v>0</v>
      </c>
      <c r="G54" s="144" t="n">
        <v>0</v>
      </c>
      <c r="H54" s="144" t="n">
        <v>197.93107</v>
      </c>
      <c r="I54" s="144" t="n">
        <v>0</v>
      </c>
      <c r="J54" s="144" t="n">
        <v>0</v>
      </c>
      <c r="K54" s="144" t="n">
        <v>0</v>
      </c>
      <c r="L54" s="144" t="n">
        <v>0</v>
      </c>
      <c r="M54" s="144" t="n">
        <v>0</v>
      </c>
      <c r="N54" s="144" t="n">
        <v>0</v>
      </c>
    </row>
    <row r="55" customFormat="false" ht="15" hidden="false" customHeight="false" outlineLevel="0" collapsed="false">
      <c r="A55" s="143" t="n">
        <v>2.15</v>
      </c>
      <c r="B55" s="143" t="s">
        <v>149</v>
      </c>
      <c r="C55" s="137" t="s">
        <v>150</v>
      </c>
      <c r="D55" s="144" t="n">
        <v>22.56506</v>
      </c>
      <c r="E55" s="144" t="n">
        <v>8.02964</v>
      </c>
      <c r="F55" s="144" t="n">
        <v>0.6475</v>
      </c>
      <c r="G55" s="144" t="n">
        <v>0.4256</v>
      </c>
      <c r="H55" s="144" t="n">
        <v>4.88196</v>
      </c>
      <c r="I55" s="144" t="n">
        <v>5.24912</v>
      </c>
      <c r="J55" s="144" t="n">
        <v>0.49403</v>
      </c>
      <c r="K55" s="144" t="n">
        <v>0.38319</v>
      </c>
      <c r="L55" s="144" t="n">
        <v>0.67999</v>
      </c>
      <c r="M55" s="144" t="n">
        <v>1.32974</v>
      </c>
      <c r="N55" s="144" t="n">
        <v>0.44429</v>
      </c>
    </row>
    <row r="56" customFormat="false" ht="15" hidden="false" customHeight="false" outlineLevel="0" collapsed="false">
      <c r="A56" s="143" t="n">
        <v>2.16</v>
      </c>
      <c r="B56" s="143" t="s">
        <v>151</v>
      </c>
      <c r="C56" s="137" t="s">
        <v>152</v>
      </c>
      <c r="D56" s="144" t="n">
        <v>5.53008</v>
      </c>
      <c r="E56" s="144" t="n">
        <v>4.19218</v>
      </c>
      <c r="F56" s="144" t="n">
        <v>0</v>
      </c>
      <c r="G56" s="144" t="n">
        <v>0</v>
      </c>
      <c r="H56" s="144" t="n">
        <v>1.3379</v>
      </c>
      <c r="I56" s="144" t="n">
        <v>0</v>
      </c>
      <c r="J56" s="144" t="n">
        <v>0</v>
      </c>
      <c r="K56" s="144" t="n">
        <v>0</v>
      </c>
      <c r="L56" s="144" t="n">
        <v>0</v>
      </c>
      <c r="M56" s="144" t="n">
        <v>0</v>
      </c>
      <c r="N56" s="144" t="n">
        <v>0</v>
      </c>
    </row>
    <row r="57" customFormat="false" ht="15" hidden="false" customHeight="false" outlineLevel="0" collapsed="false">
      <c r="A57" s="143" t="n">
        <v>2.17</v>
      </c>
      <c r="B57" s="143" t="s">
        <v>153</v>
      </c>
      <c r="C57" s="137" t="s">
        <v>154</v>
      </c>
      <c r="D57" s="144" t="n">
        <v>0</v>
      </c>
      <c r="E57" s="144" t="n">
        <v>0</v>
      </c>
      <c r="F57" s="144" t="n">
        <v>0</v>
      </c>
      <c r="G57" s="144" t="n">
        <v>0</v>
      </c>
      <c r="H57" s="144" t="n">
        <v>0</v>
      </c>
      <c r="I57" s="144" t="n">
        <v>0</v>
      </c>
      <c r="J57" s="144" t="n">
        <v>0</v>
      </c>
      <c r="K57" s="144" t="n">
        <v>0</v>
      </c>
      <c r="L57" s="144" t="n">
        <v>0</v>
      </c>
      <c r="M57" s="144" t="n">
        <v>0</v>
      </c>
      <c r="N57" s="144" t="n">
        <v>0</v>
      </c>
    </row>
    <row r="58" customFormat="false" ht="15" hidden="false" customHeight="false" outlineLevel="0" collapsed="false">
      <c r="A58" s="143" t="n">
        <v>2.18</v>
      </c>
      <c r="B58" s="143" t="s">
        <v>155</v>
      </c>
      <c r="C58" s="137" t="s">
        <v>156</v>
      </c>
      <c r="D58" s="144" t="n">
        <v>2.77577</v>
      </c>
      <c r="E58" s="144" t="n">
        <v>0.75273</v>
      </c>
      <c r="F58" s="144" t="n">
        <v>0.10052</v>
      </c>
      <c r="G58" s="144" t="n">
        <v>0.04026</v>
      </c>
      <c r="H58" s="144" t="n">
        <v>0</v>
      </c>
      <c r="I58" s="144" t="n">
        <v>0.23191</v>
      </c>
      <c r="J58" s="144" t="n">
        <v>0.81859</v>
      </c>
      <c r="K58" s="144" t="n">
        <v>0</v>
      </c>
      <c r="L58" s="144" t="n">
        <v>0.63805</v>
      </c>
      <c r="M58" s="144" t="n">
        <v>0.02956</v>
      </c>
      <c r="N58" s="144" t="n">
        <v>0.16415</v>
      </c>
    </row>
    <row r="59" customFormat="false" ht="15" hidden="false" customHeight="false" outlineLevel="0" collapsed="false">
      <c r="A59" s="143" t="n">
        <v>2.19</v>
      </c>
      <c r="B59" s="143" t="s">
        <v>157</v>
      </c>
      <c r="C59" s="137" t="s">
        <v>158</v>
      </c>
      <c r="D59" s="144" t="n">
        <v>1094.22873</v>
      </c>
      <c r="E59" s="144" t="n">
        <v>275.80973</v>
      </c>
      <c r="F59" s="144" t="n">
        <v>0</v>
      </c>
      <c r="G59" s="144" t="n">
        <v>88.103</v>
      </c>
      <c r="H59" s="144" t="n">
        <v>17.48555</v>
      </c>
      <c r="I59" s="144" t="n">
        <v>28.23</v>
      </c>
      <c r="J59" s="144" t="n">
        <v>95.76311</v>
      </c>
      <c r="K59" s="144" t="n">
        <v>84.69269</v>
      </c>
      <c r="L59" s="144" t="n">
        <v>36.84231</v>
      </c>
      <c r="M59" s="144" t="n">
        <v>40.59403</v>
      </c>
      <c r="N59" s="144" t="n">
        <v>426.70831</v>
      </c>
    </row>
    <row r="60" customFormat="false" ht="15" hidden="false" customHeight="false" outlineLevel="0" collapsed="false">
      <c r="A60" s="143" t="n">
        <v>2.2</v>
      </c>
      <c r="B60" s="143" t="s">
        <v>159</v>
      </c>
      <c r="C60" s="137" t="s">
        <v>160</v>
      </c>
      <c r="D60" s="144" t="n">
        <v>0</v>
      </c>
      <c r="E60" s="144" t="n">
        <v>0</v>
      </c>
      <c r="F60" s="144" t="n">
        <v>0</v>
      </c>
      <c r="G60" s="144" t="n">
        <v>0</v>
      </c>
      <c r="H60" s="144" t="n">
        <v>0</v>
      </c>
      <c r="I60" s="144" t="n">
        <v>0</v>
      </c>
      <c r="J60" s="144" t="n">
        <v>0</v>
      </c>
      <c r="K60" s="144" t="n">
        <v>0</v>
      </c>
      <c r="L60" s="144" t="n">
        <v>0</v>
      </c>
      <c r="M60" s="144" t="n">
        <v>0</v>
      </c>
      <c r="N60" s="144" t="n">
        <v>0</v>
      </c>
    </row>
    <row r="61" customFormat="false" ht="15" hidden="false" customHeight="false" outlineLevel="0" collapsed="false">
      <c r="A61" s="143" t="n">
        <v>2.21</v>
      </c>
      <c r="B61" s="143" t="s">
        <v>161</v>
      </c>
      <c r="C61" s="137" t="s">
        <v>162</v>
      </c>
      <c r="D61" s="144" t="n">
        <v>0</v>
      </c>
      <c r="E61" s="144" t="n">
        <v>0</v>
      </c>
      <c r="F61" s="144" t="n">
        <v>0</v>
      </c>
      <c r="G61" s="144" t="n">
        <v>0</v>
      </c>
      <c r="H61" s="144" t="n">
        <v>0</v>
      </c>
      <c r="I61" s="144" t="n">
        <v>0</v>
      </c>
      <c r="J61" s="144" t="n">
        <v>0</v>
      </c>
      <c r="K61" s="144" t="n">
        <v>0</v>
      </c>
      <c r="L61" s="144" t="n">
        <v>0</v>
      </c>
      <c r="M61" s="144" t="n">
        <v>0</v>
      </c>
      <c r="N61" s="144" t="n">
        <v>0</v>
      </c>
    </row>
    <row r="62" customFormat="false" ht="15" hidden="false" customHeight="false" outlineLevel="0" collapsed="false">
      <c r="A62" s="140" t="n">
        <v>3</v>
      </c>
      <c r="B62" s="140" t="s">
        <v>163</v>
      </c>
      <c r="C62" s="134" t="s">
        <v>164</v>
      </c>
      <c r="D62" s="139" t="n">
        <v>0</v>
      </c>
      <c r="E62" s="139" t="n">
        <v>0</v>
      </c>
      <c r="F62" s="139" t="n">
        <v>0</v>
      </c>
      <c r="G62" s="139" t="n">
        <v>0</v>
      </c>
      <c r="H62" s="139" t="n">
        <v>0</v>
      </c>
      <c r="I62" s="139" t="n">
        <v>0</v>
      </c>
      <c r="J62" s="139" t="n">
        <v>0</v>
      </c>
      <c r="K62" s="139" t="n">
        <v>0</v>
      </c>
      <c r="L62" s="139" t="n">
        <v>0</v>
      </c>
      <c r="M62" s="139" t="n">
        <v>0</v>
      </c>
      <c r="N62" s="139" t="n">
        <v>0</v>
      </c>
    </row>
    <row r="63" customFormat="false" ht="15" hidden="false" customHeight="false" outlineLevel="0" collapsed="false">
      <c r="A63" s="147" t="s">
        <v>254</v>
      </c>
      <c r="B63" s="148" t="s">
        <v>255</v>
      </c>
      <c r="C63" s="149"/>
      <c r="D63" s="150"/>
      <c r="E63" s="151"/>
      <c r="F63" s="152"/>
      <c r="G63" s="152"/>
      <c r="H63" s="153"/>
      <c r="I63" s="153"/>
      <c r="J63" s="153"/>
      <c r="K63" s="153"/>
      <c r="L63" s="153"/>
      <c r="M63" s="153"/>
      <c r="N63" s="153"/>
    </row>
    <row r="64" customFormat="false" ht="15" hidden="false" customHeight="false" outlineLevel="0" collapsed="false">
      <c r="A64" s="154" t="n">
        <v>1</v>
      </c>
      <c r="B64" s="155" t="s">
        <v>256</v>
      </c>
      <c r="C64" s="156" t="s">
        <v>257</v>
      </c>
      <c r="D64" s="150"/>
      <c r="E64" s="151"/>
      <c r="F64" s="152"/>
      <c r="G64" s="152" t="n">
        <f aca="false">SUM(H64:N64)</f>
        <v>0</v>
      </c>
      <c r="H64" s="153" t="n">
        <f aca="false">[58]03CH!D64</f>
        <v>0</v>
      </c>
      <c r="I64" s="153" t="n">
        <f aca="false">[59]03CH!D64</f>
        <v>0</v>
      </c>
      <c r="J64" s="153" t="n">
        <f aca="false">[60]03CH!D64</f>
        <v>0</v>
      </c>
      <c r="K64" s="153" t="n">
        <f aca="false">[61]03CH!D64</f>
        <v>0</v>
      </c>
      <c r="L64" s="153" t="n">
        <f aca="false">[62]03CH!D64</f>
        <v>0</v>
      </c>
      <c r="M64" s="153" t="n">
        <f aca="false">[63]03CH!D64</f>
        <v>0</v>
      </c>
      <c r="N64" s="153" t="n">
        <f aca="false">[64]03CH!D64</f>
        <v>0</v>
      </c>
    </row>
    <row r="65" customFormat="false" ht="15" hidden="false" customHeight="false" outlineLevel="0" collapsed="false">
      <c r="A65" s="154" t="n">
        <v>2</v>
      </c>
      <c r="B65" s="155" t="s">
        <v>258</v>
      </c>
      <c r="C65" s="156" t="s">
        <v>259</v>
      </c>
      <c r="D65" s="150"/>
      <c r="E65" s="151"/>
      <c r="F65" s="152"/>
      <c r="G65" s="152"/>
      <c r="H65" s="153"/>
      <c r="I65" s="153"/>
      <c r="J65" s="153"/>
      <c r="K65" s="153"/>
      <c r="L65" s="153"/>
      <c r="M65" s="153"/>
      <c r="N65" s="153"/>
    </row>
    <row r="66" customFormat="false" ht="15" hidden="false" customHeight="false" outlineLevel="0" collapsed="false">
      <c r="A66" s="154" t="n">
        <v>3</v>
      </c>
      <c r="B66" s="155" t="s">
        <v>260</v>
      </c>
      <c r="C66" s="156" t="s">
        <v>261</v>
      </c>
      <c r="D66" s="150"/>
      <c r="E66" s="151"/>
      <c r="F66" s="152"/>
      <c r="G66" s="152"/>
      <c r="H66" s="153"/>
      <c r="I66" s="153"/>
      <c r="J66" s="153"/>
      <c r="K66" s="153"/>
      <c r="L66" s="153"/>
      <c r="M66" s="153"/>
      <c r="N66" s="153"/>
    </row>
    <row r="67" customFormat="false" ht="25.5" hidden="false" customHeight="false" outlineLevel="0" collapsed="false">
      <c r="A67" s="154" t="n">
        <v>4</v>
      </c>
      <c r="B67" s="155" t="s">
        <v>262</v>
      </c>
      <c r="C67" s="156" t="s">
        <v>263</v>
      </c>
      <c r="D67" s="150"/>
      <c r="E67" s="151"/>
      <c r="F67" s="152"/>
      <c r="G67" s="152"/>
      <c r="H67" s="153"/>
      <c r="I67" s="153"/>
      <c r="J67" s="153"/>
      <c r="K67" s="153"/>
      <c r="L67" s="153"/>
      <c r="M67" s="153"/>
      <c r="N67" s="153"/>
    </row>
    <row r="68" customFormat="false" ht="25.5" hidden="false" customHeight="false" outlineLevel="0" collapsed="false">
      <c r="A68" s="154" t="n">
        <v>5</v>
      </c>
      <c r="B68" s="157" t="s">
        <v>264</v>
      </c>
      <c r="C68" s="158" t="s">
        <v>265</v>
      </c>
      <c r="D68" s="150"/>
      <c r="E68" s="151"/>
      <c r="F68" s="152"/>
      <c r="G68" s="152"/>
      <c r="H68" s="153"/>
      <c r="I68" s="153"/>
      <c r="J68" s="153"/>
      <c r="K68" s="153"/>
      <c r="L68" s="153"/>
      <c r="M68" s="153"/>
      <c r="N68" s="153"/>
    </row>
    <row r="69" customFormat="false" ht="15" hidden="false" customHeight="false" outlineLevel="0" collapsed="false">
      <c r="A69" s="154" t="n">
        <v>6</v>
      </c>
      <c r="B69" s="157" t="s">
        <v>266</v>
      </c>
      <c r="C69" s="158" t="s">
        <v>267</v>
      </c>
      <c r="D69" s="159"/>
      <c r="E69" s="160"/>
      <c r="F69" s="152"/>
      <c r="G69" s="152"/>
      <c r="H69" s="153"/>
      <c r="I69" s="153"/>
      <c r="J69" s="153"/>
      <c r="K69" s="153"/>
      <c r="L69" s="153"/>
      <c r="M69" s="153"/>
      <c r="N69" s="153"/>
    </row>
    <row r="70" customFormat="false" ht="15" hidden="false" customHeight="false" outlineLevel="0" collapsed="false">
      <c r="A70" s="154" t="n">
        <v>7</v>
      </c>
      <c r="B70" s="157" t="s">
        <v>268</v>
      </c>
      <c r="C70" s="158" t="s">
        <v>269</v>
      </c>
      <c r="D70" s="159"/>
      <c r="E70" s="160"/>
      <c r="F70" s="152"/>
      <c r="G70" s="152"/>
      <c r="H70" s="153"/>
      <c r="I70" s="153"/>
      <c r="J70" s="153"/>
      <c r="K70" s="153"/>
      <c r="L70" s="153"/>
      <c r="M70" s="153"/>
      <c r="N70" s="153"/>
    </row>
    <row r="71" customFormat="false" ht="25.5" hidden="false" customHeight="false" outlineLevel="0" collapsed="false">
      <c r="A71" s="154" t="n">
        <v>8</v>
      </c>
      <c r="B71" s="157" t="s">
        <v>270</v>
      </c>
      <c r="C71" s="158" t="s">
        <v>271</v>
      </c>
      <c r="D71" s="150"/>
      <c r="E71" s="151"/>
      <c r="F71" s="152"/>
      <c r="G71" s="152"/>
      <c r="H71" s="153"/>
      <c r="I71" s="153"/>
      <c r="J71" s="153"/>
      <c r="K71" s="153"/>
      <c r="L71" s="153"/>
      <c r="M71" s="153"/>
      <c r="N71" s="153"/>
    </row>
    <row r="72" customFormat="false" ht="15" hidden="false" customHeight="false" outlineLevel="0" collapsed="false">
      <c r="A72" s="154" t="n">
        <v>9</v>
      </c>
      <c r="B72" s="157" t="s">
        <v>272</v>
      </c>
      <c r="C72" s="158" t="s">
        <v>273</v>
      </c>
      <c r="D72" s="150"/>
      <c r="E72" s="151"/>
      <c r="F72" s="152"/>
      <c r="G72" s="152"/>
      <c r="H72" s="153"/>
      <c r="I72" s="153"/>
      <c r="J72" s="153"/>
      <c r="K72" s="153"/>
      <c r="L72" s="153"/>
      <c r="M72" s="153"/>
      <c r="N72" s="153"/>
    </row>
    <row r="73" customFormat="false" ht="15" hidden="false" customHeight="false" outlineLevel="0" collapsed="false">
      <c r="A73" s="154" t="n">
        <v>10</v>
      </c>
      <c r="B73" s="157" t="s">
        <v>274</v>
      </c>
      <c r="C73" s="158" t="s">
        <v>275</v>
      </c>
      <c r="D73" s="161"/>
      <c r="E73" s="161"/>
      <c r="F73" s="161"/>
      <c r="G73" s="152"/>
      <c r="H73" s="153"/>
      <c r="I73" s="153"/>
      <c r="J73" s="153"/>
      <c r="K73" s="153"/>
      <c r="L73" s="153"/>
      <c r="M73" s="153"/>
      <c r="N73" s="153"/>
    </row>
    <row r="74" customFormat="false" ht="15" hidden="false" customHeight="false" outlineLevel="0" collapsed="false">
      <c r="A74" s="154" t="n">
        <v>11</v>
      </c>
      <c r="B74" s="157" t="s">
        <v>276</v>
      </c>
      <c r="C74" s="158" t="s">
        <v>277</v>
      </c>
      <c r="D74" s="162"/>
      <c r="E74" s="162"/>
      <c r="F74" s="162"/>
      <c r="G74" s="152"/>
      <c r="H74" s="153"/>
      <c r="I74" s="153"/>
      <c r="J74" s="153"/>
      <c r="K74" s="153"/>
      <c r="L74" s="153"/>
      <c r="M74" s="153"/>
      <c r="N74" s="153"/>
    </row>
    <row r="75" customFormat="false" ht="15" hidden="false" customHeight="false" outlineLevel="0" collapsed="false">
      <c r="A75" s="154" t="n">
        <v>12</v>
      </c>
      <c r="B75" s="163" t="s">
        <v>278</v>
      </c>
      <c r="C75" s="164" t="s">
        <v>279</v>
      </c>
      <c r="D75" s="162"/>
      <c r="E75" s="162"/>
      <c r="F75" s="162"/>
      <c r="G75" s="152"/>
      <c r="H75" s="153"/>
      <c r="I75" s="153"/>
      <c r="J75" s="153"/>
      <c r="K75" s="153"/>
      <c r="L75" s="153"/>
      <c r="M75" s="153"/>
      <c r="N75" s="153"/>
    </row>
    <row r="76" customFormat="false" ht="15.75" hidden="false" customHeight="false" outlineLevel="0" collapsed="false">
      <c r="A76" s="165" t="n">
        <v>13</v>
      </c>
      <c r="B76" s="166" t="s">
        <v>280</v>
      </c>
      <c r="C76" s="167" t="s">
        <v>281</v>
      </c>
      <c r="D76" s="168"/>
      <c r="E76" s="168"/>
      <c r="F76" s="168"/>
      <c r="G76" s="169"/>
      <c r="H76" s="170"/>
      <c r="I76" s="170"/>
      <c r="J76" s="170"/>
      <c r="K76" s="170"/>
      <c r="L76" s="170"/>
      <c r="M76" s="170"/>
      <c r="N76" s="170"/>
    </row>
    <row r="77" customFormat="false" ht="15" hidden="false" customHeight="false" outlineLevel="0" collapsed="false">
      <c r="B77" s="171" t="s">
        <v>282</v>
      </c>
      <c r="C77" s="171"/>
      <c r="D77" s="171"/>
      <c r="E77" s="171"/>
      <c r="F77" s="171"/>
      <c r="G77" s="171"/>
    </row>
  </sheetData>
  <mergeCells count="10">
    <mergeCell ref="A1:B1"/>
    <mergeCell ref="A2:N2"/>
    <mergeCell ref="A3:N3"/>
    <mergeCell ref="K4:N4"/>
    <mergeCell ref="A5:A6"/>
    <mergeCell ref="B5:B6"/>
    <mergeCell ref="C5:C6"/>
    <mergeCell ref="D5:D6"/>
    <mergeCell ref="E5:N5"/>
    <mergeCell ref="B77:G77"/>
  </mergeCells>
  <printOptions headings="false" gridLines="false" gridLinesSet="true" horizontalCentered="false" verticalCentered="false"/>
  <pageMargins left="0.7" right="0.309722222222222" top="0.279861111111111" bottom="0.3"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6"/>
  <sheetViews>
    <sheetView showFormulas="false" showGridLines="true" showRowColHeaders="true" showZeros="false" rightToLeft="false" tabSelected="false" showOutlineSymbols="true" defaultGridColor="true" view="normal" topLeftCell="A1" colorId="64" zoomScale="90" zoomScaleNormal="90" zoomScalePageLayoutView="9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2.28"/>
    <col collapsed="false" customWidth="true" hidden="false" outlineLevel="0" max="3" min="3" style="172" width="11.85"/>
    <col collapsed="false" customWidth="true" hidden="false" outlineLevel="0" max="4" min="4" style="172" width="12.56"/>
    <col collapsed="false" customWidth="true" hidden="false" outlineLevel="0" max="5" min="5" style="0" width="11.85"/>
    <col collapsed="false" customWidth="true" hidden="false" outlineLevel="0" max="6" min="6" style="0" width="13.56"/>
    <col collapsed="false" customWidth="true" hidden="false" outlineLevel="0" max="7" min="7" style="0" width="13.14"/>
    <col collapsed="false" customWidth="true" hidden="false" outlineLevel="0" max="8" min="8" style="0" width="14.28"/>
    <col collapsed="false" customWidth="true" hidden="false" outlineLevel="0" max="12" min="9" style="0" width="14.7"/>
  </cols>
  <sheetData>
    <row r="1" s="174" customFormat="true" ht="15" hidden="false" customHeight="false" outlineLevel="0" collapsed="false">
      <c r="A1" s="173" t="s">
        <v>15</v>
      </c>
      <c r="C1" s="175"/>
      <c r="D1" s="175"/>
    </row>
    <row r="2" s="174" customFormat="true" ht="15" hidden="false" customHeight="false" outlineLevel="0" collapsed="false">
      <c r="B2" s="176" t="s">
        <v>283</v>
      </c>
      <c r="C2" s="176"/>
      <c r="D2" s="176"/>
      <c r="E2" s="176"/>
      <c r="F2" s="176"/>
      <c r="G2" s="176"/>
      <c r="H2" s="176"/>
      <c r="I2" s="176"/>
      <c r="J2" s="176"/>
      <c r="K2" s="176"/>
      <c r="L2" s="176"/>
      <c r="M2" s="177"/>
    </row>
    <row r="3" s="174" customFormat="true" ht="15" hidden="false" customHeight="false" outlineLevel="0" collapsed="false">
      <c r="B3" s="176" t="s">
        <v>284</v>
      </c>
      <c r="C3" s="176"/>
      <c r="D3" s="176"/>
      <c r="E3" s="176"/>
      <c r="F3" s="176"/>
      <c r="G3" s="176"/>
      <c r="H3" s="176"/>
      <c r="I3" s="176"/>
      <c r="J3" s="176"/>
      <c r="K3" s="176"/>
      <c r="L3" s="176"/>
      <c r="M3" s="177"/>
    </row>
    <row r="4" s="174" customFormat="true" ht="15" hidden="false" customHeight="false" outlineLevel="0" collapsed="false">
      <c r="B4" s="176" t="s">
        <v>246</v>
      </c>
      <c r="C4" s="176"/>
      <c r="D4" s="176"/>
      <c r="E4" s="176"/>
      <c r="F4" s="176"/>
      <c r="G4" s="176"/>
      <c r="H4" s="176"/>
      <c r="I4" s="176"/>
      <c r="J4" s="176"/>
      <c r="K4" s="176"/>
      <c r="L4" s="176"/>
      <c r="M4" s="178"/>
    </row>
    <row r="5" s="174" customFormat="true" ht="15" hidden="false" customHeight="true" outlineLevel="0" collapsed="false">
      <c r="B5" s="179"/>
      <c r="C5" s="180"/>
      <c r="D5" s="180"/>
      <c r="E5" s="179"/>
      <c r="F5" s="179"/>
      <c r="G5" s="179"/>
      <c r="H5" s="179"/>
      <c r="I5" s="179"/>
      <c r="J5" s="179"/>
      <c r="K5" s="181"/>
      <c r="L5" s="181"/>
      <c r="M5" s="181" t="s">
        <v>247</v>
      </c>
      <c r="N5" s="181"/>
    </row>
    <row r="6" customFormat="false" ht="15" hidden="false" customHeight="true" outlineLevel="0" collapsed="false">
      <c r="A6" s="134" t="s">
        <v>5</v>
      </c>
      <c r="B6" s="134" t="s">
        <v>30</v>
      </c>
      <c r="C6" s="135" t="s">
        <v>31</v>
      </c>
      <c r="D6" s="135" t="s">
        <v>248</v>
      </c>
      <c r="E6" s="135" t="s">
        <v>285</v>
      </c>
      <c r="F6" s="135"/>
      <c r="G6" s="135"/>
      <c r="H6" s="135"/>
      <c r="I6" s="135"/>
      <c r="J6" s="135"/>
      <c r="K6" s="135"/>
      <c r="L6" s="135"/>
      <c r="M6" s="135"/>
      <c r="N6" s="135"/>
    </row>
    <row r="7" customFormat="false" ht="15" hidden="false" customHeight="false" outlineLevel="0" collapsed="false">
      <c r="A7" s="134"/>
      <c r="B7" s="134"/>
      <c r="C7" s="135"/>
      <c r="D7" s="135"/>
      <c r="E7" s="134" t="s">
        <v>42</v>
      </c>
      <c r="F7" s="134" t="s">
        <v>40</v>
      </c>
      <c r="G7" s="134" t="s">
        <v>41</v>
      </c>
      <c r="H7" s="134" t="s">
        <v>249</v>
      </c>
      <c r="I7" s="134" t="s">
        <v>39</v>
      </c>
      <c r="J7" s="134" t="s">
        <v>250</v>
      </c>
      <c r="K7" s="134" t="s">
        <v>36</v>
      </c>
      <c r="L7" s="134" t="s">
        <v>37</v>
      </c>
      <c r="M7" s="134" t="s">
        <v>251</v>
      </c>
      <c r="N7" s="134" t="s">
        <v>252</v>
      </c>
    </row>
    <row r="8" customFormat="false" ht="15" hidden="false" customHeight="false" outlineLevel="0" collapsed="false">
      <c r="A8" s="136" t="s">
        <v>45</v>
      </c>
      <c r="B8" s="136" t="s">
        <v>46</v>
      </c>
      <c r="C8" s="136" t="s">
        <v>47</v>
      </c>
      <c r="D8" s="136" t="s">
        <v>253</v>
      </c>
      <c r="E8" s="136" t="s">
        <v>49</v>
      </c>
      <c r="F8" s="136" t="s">
        <v>50</v>
      </c>
      <c r="G8" s="136" t="s">
        <v>51</v>
      </c>
      <c r="H8" s="136" t="s">
        <v>52</v>
      </c>
      <c r="I8" s="136" t="s">
        <v>53</v>
      </c>
      <c r="J8" s="136" t="s">
        <v>54</v>
      </c>
      <c r="K8" s="136" t="s">
        <v>55</v>
      </c>
      <c r="L8" s="136" t="s">
        <v>56</v>
      </c>
      <c r="M8" s="136" t="s">
        <v>57</v>
      </c>
      <c r="N8" s="136" t="s">
        <v>58</v>
      </c>
    </row>
    <row r="9" customFormat="false" ht="15" hidden="false" customHeight="false" outlineLevel="0" collapsed="false">
      <c r="A9" s="140" t="n">
        <v>1</v>
      </c>
      <c r="B9" s="140" t="s">
        <v>286</v>
      </c>
      <c r="C9" s="134" t="s">
        <v>287</v>
      </c>
      <c r="D9" s="182" t="n">
        <v>0</v>
      </c>
      <c r="E9" s="182" t="n">
        <v>0</v>
      </c>
      <c r="F9" s="182" t="n">
        <v>0</v>
      </c>
      <c r="G9" s="182" t="n">
        <v>0</v>
      </c>
      <c r="H9" s="182" t="n">
        <v>0</v>
      </c>
      <c r="I9" s="182" t="n">
        <v>0</v>
      </c>
      <c r="J9" s="182" t="n">
        <v>0</v>
      </c>
      <c r="K9" s="182" t="n">
        <v>0</v>
      </c>
      <c r="L9" s="182" t="n">
        <v>0</v>
      </c>
      <c r="M9" s="182" t="n">
        <v>0</v>
      </c>
      <c r="N9" s="182" t="n">
        <v>0</v>
      </c>
    </row>
    <row r="10" customFormat="false" ht="15" hidden="false" customHeight="false" outlineLevel="0" collapsed="false">
      <c r="A10" s="138"/>
      <c r="B10" s="141" t="s">
        <v>63</v>
      </c>
      <c r="C10" s="138"/>
      <c r="D10" s="138"/>
      <c r="E10" s="138"/>
      <c r="F10" s="138"/>
      <c r="G10" s="138"/>
      <c r="H10" s="138"/>
      <c r="I10" s="138"/>
      <c r="J10" s="138"/>
      <c r="K10" s="138"/>
      <c r="L10" s="138"/>
      <c r="M10" s="138"/>
      <c r="N10" s="138"/>
    </row>
    <row r="11" customFormat="false" ht="15" hidden="false" customHeight="false" outlineLevel="0" collapsed="false">
      <c r="A11" s="143" t="n">
        <v>1.1</v>
      </c>
      <c r="B11" s="143" t="s">
        <v>181</v>
      </c>
      <c r="C11" s="137" t="s">
        <v>288</v>
      </c>
      <c r="D11" s="183" t="n">
        <v>541.42</v>
      </c>
      <c r="E11" s="183" t="n">
        <v>75.3</v>
      </c>
      <c r="F11" s="183" t="n">
        <v>38.75</v>
      </c>
      <c r="G11" s="183" t="n">
        <v>33.24</v>
      </c>
      <c r="H11" s="183" t="n">
        <v>45.77</v>
      </c>
      <c r="I11" s="183" t="n">
        <v>11.33</v>
      </c>
      <c r="J11" s="183" t="n">
        <v>12.11</v>
      </c>
      <c r="K11" s="183" t="n">
        <v>31.82</v>
      </c>
      <c r="L11" s="183" t="n">
        <v>177.98</v>
      </c>
      <c r="M11" s="183" t="n">
        <v>47.8</v>
      </c>
      <c r="N11" s="183" t="n">
        <v>67.32</v>
      </c>
    </row>
    <row r="12" customFormat="false" ht="15" hidden="false" customHeight="false" outlineLevel="0" collapsed="false">
      <c r="A12" s="143"/>
      <c r="B12" s="141" t="s">
        <v>289</v>
      </c>
      <c r="C12" s="145" t="s">
        <v>290</v>
      </c>
      <c r="D12" s="183" t="n">
        <v>541.42</v>
      </c>
      <c r="E12" s="183" t="n">
        <v>75.3</v>
      </c>
      <c r="F12" s="183" t="n">
        <v>38.75</v>
      </c>
      <c r="G12" s="183" t="n">
        <v>33.24</v>
      </c>
      <c r="H12" s="183" t="n">
        <v>45.77</v>
      </c>
      <c r="I12" s="183" t="n">
        <v>11.33</v>
      </c>
      <c r="J12" s="183" t="n">
        <v>12.11</v>
      </c>
      <c r="K12" s="183" t="n">
        <v>31.82</v>
      </c>
      <c r="L12" s="183" t="n">
        <v>177.98</v>
      </c>
      <c r="M12" s="183" t="n">
        <v>47.8</v>
      </c>
      <c r="N12" s="183" t="n">
        <v>67.32</v>
      </c>
    </row>
    <row r="13" customFormat="false" ht="15" hidden="false" customHeight="false" outlineLevel="0" collapsed="false">
      <c r="A13" s="143" t="n">
        <v>1.2</v>
      </c>
      <c r="B13" s="143" t="s">
        <v>291</v>
      </c>
      <c r="C13" s="137" t="s">
        <v>292</v>
      </c>
      <c r="D13" s="183" t="n">
        <v>0</v>
      </c>
      <c r="E13" s="183" t="n">
        <v>0</v>
      </c>
      <c r="F13" s="183" t="n">
        <v>0</v>
      </c>
      <c r="G13" s="183" t="n">
        <v>0</v>
      </c>
      <c r="H13" s="183" t="n">
        <v>0</v>
      </c>
      <c r="I13" s="183" t="n">
        <v>0</v>
      </c>
      <c r="J13" s="183" t="n">
        <v>0</v>
      </c>
      <c r="K13" s="183" t="n">
        <v>0</v>
      </c>
      <c r="L13" s="183" t="n">
        <v>0</v>
      </c>
      <c r="M13" s="183" t="n">
        <v>0</v>
      </c>
      <c r="N13" s="183" t="n">
        <v>0</v>
      </c>
    </row>
    <row r="14" customFormat="false" ht="15" hidden="false" customHeight="false" outlineLevel="0" collapsed="false">
      <c r="A14" s="143" t="n">
        <v>1.3</v>
      </c>
      <c r="B14" s="143" t="s">
        <v>293</v>
      </c>
      <c r="C14" s="137" t="s">
        <v>294</v>
      </c>
      <c r="D14" s="183" t="n">
        <v>387.48</v>
      </c>
      <c r="E14" s="183" t="n">
        <v>101.56</v>
      </c>
      <c r="F14" s="183" t="n">
        <v>24.23</v>
      </c>
      <c r="G14" s="183" t="n">
        <v>28.03</v>
      </c>
      <c r="H14" s="183" t="n">
        <v>44.33</v>
      </c>
      <c r="I14" s="183" t="n">
        <v>23.04</v>
      </c>
      <c r="J14" s="183" t="n">
        <v>12.44</v>
      </c>
      <c r="K14" s="183" t="n">
        <v>20.48</v>
      </c>
      <c r="L14" s="183" t="n">
        <v>48.91</v>
      </c>
      <c r="M14" s="183" t="n">
        <v>39.05</v>
      </c>
      <c r="N14" s="183" t="n">
        <v>45.41</v>
      </c>
    </row>
    <row r="15" customFormat="false" ht="15" hidden="false" customHeight="false" outlineLevel="0" collapsed="false">
      <c r="A15" s="143" t="n">
        <v>1.4</v>
      </c>
      <c r="B15" s="143" t="s">
        <v>295</v>
      </c>
      <c r="C15" s="137" t="s">
        <v>296</v>
      </c>
      <c r="D15" s="183" t="n">
        <v>0</v>
      </c>
      <c r="E15" s="183" t="n">
        <v>0</v>
      </c>
      <c r="F15" s="183" t="n">
        <v>0</v>
      </c>
      <c r="G15" s="183" t="n">
        <v>0</v>
      </c>
      <c r="H15" s="183" t="n">
        <v>0</v>
      </c>
      <c r="I15" s="183" t="n">
        <v>0</v>
      </c>
      <c r="J15" s="183" t="n">
        <v>0</v>
      </c>
      <c r="K15" s="183" t="n">
        <v>0</v>
      </c>
      <c r="L15" s="183" t="n">
        <v>0</v>
      </c>
      <c r="M15" s="183" t="n">
        <v>0</v>
      </c>
      <c r="N15" s="183" t="n">
        <v>0</v>
      </c>
    </row>
    <row r="16" customFormat="false" ht="15" hidden="false" customHeight="false" outlineLevel="0" collapsed="false">
      <c r="A16" s="143" t="n">
        <v>1.5</v>
      </c>
      <c r="B16" s="143" t="s">
        <v>297</v>
      </c>
      <c r="C16" s="137" t="s">
        <v>298</v>
      </c>
      <c r="D16" s="183" t="n">
        <v>0</v>
      </c>
      <c r="E16" s="183" t="n">
        <v>0</v>
      </c>
      <c r="F16" s="183" t="n">
        <v>0</v>
      </c>
      <c r="G16" s="183" t="n">
        <v>0</v>
      </c>
      <c r="H16" s="183" t="n">
        <v>0</v>
      </c>
      <c r="I16" s="183" t="n">
        <v>0</v>
      </c>
      <c r="J16" s="183" t="n">
        <v>0</v>
      </c>
      <c r="K16" s="183" t="n">
        <v>0</v>
      </c>
      <c r="L16" s="183" t="n">
        <v>0</v>
      </c>
      <c r="M16" s="183" t="n">
        <v>0</v>
      </c>
      <c r="N16" s="183" t="n">
        <v>0</v>
      </c>
    </row>
    <row r="17" customFormat="false" ht="15" hidden="false" customHeight="false" outlineLevel="0" collapsed="false">
      <c r="A17" s="143" t="n">
        <v>1.6</v>
      </c>
      <c r="B17" s="143" t="s">
        <v>299</v>
      </c>
      <c r="C17" s="137" t="s">
        <v>300</v>
      </c>
      <c r="D17" s="183" t="n">
        <v>0</v>
      </c>
      <c r="E17" s="183" t="n">
        <v>0</v>
      </c>
      <c r="F17" s="183" t="n">
        <v>0</v>
      </c>
      <c r="G17" s="183" t="n">
        <v>0</v>
      </c>
      <c r="H17" s="183" t="n">
        <v>0</v>
      </c>
      <c r="I17" s="183" t="n">
        <v>0</v>
      </c>
      <c r="J17" s="183" t="n">
        <v>0</v>
      </c>
      <c r="K17" s="183" t="n">
        <v>0</v>
      </c>
      <c r="L17" s="183" t="n">
        <v>0</v>
      </c>
      <c r="M17" s="183" t="n">
        <v>0</v>
      </c>
      <c r="N17" s="183" t="n">
        <v>0</v>
      </c>
    </row>
    <row r="18" customFormat="false" ht="15" hidden="false" customHeight="false" outlineLevel="0" collapsed="false">
      <c r="A18" s="143"/>
      <c r="B18" s="141" t="s">
        <v>301</v>
      </c>
      <c r="C18" s="145" t="s">
        <v>302</v>
      </c>
      <c r="D18" s="183" t="n">
        <v>0</v>
      </c>
      <c r="E18" s="183" t="n">
        <v>0</v>
      </c>
      <c r="F18" s="183" t="n">
        <v>0</v>
      </c>
      <c r="G18" s="183" t="n">
        <v>0</v>
      </c>
      <c r="H18" s="183" t="n">
        <v>0</v>
      </c>
      <c r="I18" s="183" t="n">
        <v>0</v>
      </c>
      <c r="J18" s="183" t="n">
        <v>0</v>
      </c>
      <c r="K18" s="183" t="n">
        <v>0</v>
      </c>
      <c r="L18" s="183" t="n">
        <v>0</v>
      </c>
      <c r="M18" s="183" t="n">
        <v>0</v>
      </c>
      <c r="N18" s="183" t="n">
        <v>0</v>
      </c>
    </row>
    <row r="19" customFormat="false" ht="15" hidden="false" customHeight="false" outlineLevel="0" collapsed="false">
      <c r="A19" s="143" t="n">
        <v>1.7</v>
      </c>
      <c r="B19" s="143" t="s">
        <v>303</v>
      </c>
      <c r="C19" s="137" t="s">
        <v>304</v>
      </c>
      <c r="D19" s="183" t="n">
        <v>0</v>
      </c>
      <c r="E19" s="183" t="n">
        <v>0</v>
      </c>
      <c r="F19" s="183" t="n">
        <v>0</v>
      </c>
      <c r="G19" s="183" t="n">
        <v>0</v>
      </c>
      <c r="H19" s="183" t="n">
        <v>0</v>
      </c>
      <c r="I19" s="183" t="n">
        <v>0</v>
      </c>
      <c r="J19" s="183" t="n">
        <v>0</v>
      </c>
      <c r="K19" s="183" t="n">
        <v>0</v>
      </c>
      <c r="L19" s="183" t="n">
        <v>0</v>
      </c>
      <c r="M19" s="183" t="n">
        <v>0</v>
      </c>
      <c r="N19" s="183" t="n">
        <v>0</v>
      </c>
    </row>
    <row r="20" customFormat="false" ht="15" hidden="false" customHeight="false" outlineLevel="0" collapsed="false">
      <c r="A20" s="143" t="n">
        <v>1.8</v>
      </c>
      <c r="B20" s="143" t="s">
        <v>305</v>
      </c>
      <c r="C20" s="137" t="s">
        <v>306</v>
      </c>
      <c r="D20" s="183" t="n">
        <v>0</v>
      </c>
      <c r="E20" s="183" t="n">
        <v>0</v>
      </c>
      <c r="F20" s="183" t="n">
        <v>0</v>
      </c>
      <c r="G20" s="183" t="n">
        <v>0</v>
      </c>
      <c r="H20" s="183" t="n">
        <v>0</v>
      </c>
      <c r="I20" s="183" t="n">
        <v>0</v>
      </c>
      <c r="J20" s="183" t="n">
        <v>0</v>
      </c>
      <c r="K20" s="183" t="n">
        <v>0</v>
      </c>
      <c r="L20" s="183" t="n">
        <v>0</v>
      </c>
      <c r="M20" s="183" t="n">
        <v>0</v>
      </c>
      <c r="N20" s="183" t="n">
        <v>0</v>
      </c>
    </row>
    <row r="21" customFormat="false" ht="15" hidden="false" customHeight="false" outlineLevel="0" collapsed="false">
      <c r="A21" s="143" t="n">
        <v>1.9</v>
      </c>
      <c r="B21" s="143" t="s">
        <v>307</v>
      </c>
      <c r="C21" s="137" t="s">
        <v>308</v>
      </c>
      <c r="D21" s="183" t="n">
        <v>10</v>
      </c>
      <c r="E21" s="183" t="n">
        <v>0</v>
      </c>
      <c r="F21" s="183" t="n">
        <v>0</v>
      </c>
      <c r="G21" s="183" t="n">
        <v>0</v>
      </c>
      <c r="H21" s="183" t="n">
        <v>10</v>
      </c>
      <c r="I21" s="183" t="n">
        <v>0</v>
      </c>
      <c r="J21" s="183" t="n">
        <v>0</v>
      </c>
      <c r="K21" s="183" t="n">
        <v>0</v>
      </c>
      <c r="L21" s="183" t="n">
        <v>0</v>
      </c>
      <c r="M21" s="183" t="n">
        <v>0</v>
      </c>
      <c r="N21" s="183" t="n">
        <v>0</v>
      </c>
    </row>
    <row r="22" customFormat="false" ht="15" hidden="false" customHeight="false" outlineLevel="0" collapsed="false">
      <c r="A22" s="140" t="n">
        <v>2</v>
      </c>
      <c r="B22" s="140" t="s">
        <v>309</v>
      </c>
      <c r="C22" s="134"/>
      <c r="D22" s="138"/>
      <c r="E22" s="138"/>
      <c r="F22" s="138"/>
      <c r="G22" s="138"/>
      <c r="H22" s="138"/>
      <c r="I22" s="138"/>
      <c r="J22" s="138"/>
      <c r="K22" s="138"/>
      <c r="L22" s="138"/>
      <c r="M22" s="138"/>
      <c r="N22" s="138"/>
    </row>
    <row r="23" customFormat="false" ht="15" hidden="false" customHeight="false" outlineLevel="0" collapsed="false">
      <c r="A23" s="138"/>
      <c r="B23" s="141" t="s">
        <v>63</v>
      </c>
      <c r="C23" s="138"/>
      <c r="D23" s="138"/>
      <c r="E23" s="138"/>
      <c r="F23" s="138"/>
      <c r="G23" s="138"/>
      <c r="H23" s="138"/>
      <c r="I23" s="138"/>
      <c r="J23" s="138"/>
      <c r="K23" s="138"/>
      <c r="L23" s="138"/>
      <c r="M23" s="138"/>
      <c r="N23" s="138"/>
    </row>
    <row r="24" customFormat="false" ht="15" hidden="false" customHeight="false" outlineLevel="0" collapsed="false">
      <c r="A24" s="143" t="n">
        <v>2.1</v>
      </c>
      <c r="B24" s="143" t="s">
        <v>310</v>
      </c>
      <c r="C24" s="137" t="s">
        <v>311</v>
      </c>
      <c r="D24" s="183" t="n">
        <v>131</v>
      </c>
      <c r="E24" s="183" t="n">
        <v>35</v>
      </c>
      <c r="F24" s="183" t="n">
        <v>8</v>
      </c>
      <c r="G24" s="183" t="n">
        <v>12</v>
      </c>
      <c r="H24" s="183" t="n">
        <v>25</v>
      </c>
      <c r="I24" s="183" t="n">
        <v>8</v>
      </c>
      <c r="J24" s="183" t="n">
        <v>8</v>
      </c>
      <c r="K24" s="183" t="n">
        <v>8</v>
      </c>
      <c r="L24" s="183" t="n">
        <v>11</v>
      </c>
      <c r="M24" s="183" t="n">
        <v>8</v>
      </c>
      <c r="N24" s="183" t="n">
        <v>8</v>
      </c>
    </row>
    <row r="25" customFormat="false" ht="15" hidden="false" customHeight="false" outlineLevel="0" collapsed="false">
      <c r="A25" s="143" t="n">
        <v>2.2</v>
      </c>
      <c r="B25" s="143" t="s">
        <v>312</v>
      </c>
      <c r="C25" s="137" t="s">
        <v>313</v>
      </c>
      <c r="D25" s="183" t="n">
        <v>0</v>
      </c>
      <c r="E25" s="183" t="n">
        <v>0</v>
      </c>
      <c r="F25" s="183" t="n">
        <v>0</v>
      </c>
      <c r="G25" s="183" t="n">
        <v>0</v>
      </c>
      <c r="H25" s="183" t="n">
        <v>0</v>
      </c>
      <c r="I25" s="183" t="n">
        <v>0</v>
      </c>
      <c r="J25" s="183" t="n">
        <v>0</v>
      </c>
      <c r="K25" s="183" t="n">
        <v>0</v>
      </c>
      <c r="L25" s="183" t="n">
        <v>0</v>
      </c>
      <c r="M25" s="183" t="n">
        <v>0</v>
      </c>
      <c r="N25" s="183" t="n">
        <v>0</v>
      </c>
    </row>
    <row r="26" customFormat="false" ht="15" hidden="false" customHeight="false" outlineLevel="0" collapsed="false">
      <c r="A26" s="143" t="n">
        <v>2.3</v>
      </c>
      <c r="B26" s="143" t="s">
        <v>314</v>
      </c>
      <c r="C26" s="137" t="s">
        <v>315</v>
      </c>
      <c r="D26" s="183" t="n">
        <v>0</v>
      </c>
      <c r="E26" s="183" t="n">
        <v>0</v>
      </c>
      <c r="F26" s="183" t="n">
        <v>0</v>
      </c>
      <c r="G26" s="183" t="n">
        <v>0</v>
      </c>
      <c r="H26" s="183" t="n">
        <v>0</v>
      </c>
      <c r="I26" s="183" t="n">
        <v>0</v>
      </c>
      <c r="J26" s="183" t="n">
        <v>0</v>
      </c>
      <c r="K26" s="183" t="n">
        <v>0</v>
      </c>
      <c r="L26" s="183" t="n">
        <v>0</v>
      </c>
      <c r="M26" s="183" t="n">
        <v>0</v>
      </c>
      <c r="N26" s="183" t="n">
        <v>0</v>
      </c>
    </row>
    <row r="27" customFormat="false" ht="15" hidden="false" customHeight="false" outlineLevel="0" collapsed="false">
      <c r="A27" s="143" t="n">
        <v>2.4</v>
      </c>
      <c r="B27" s="143" t="s">
        <v>316</v>
      </c>
      <c r="C27" s="137" t="s">
        <v>317</v>
      </c>
      <c r="D27" s="183" t="n">
        <v>0</v>
      </c>
      <c r="E27" s="183" t="n">
        <v>0</v>
      </c>
      <c r="F27" s="183" t="n">
        <v>0</v>
      </c>
      <c r="G27" s="183" t="n">
        <v>0</v>
      </c>
      <c r="H27" s="183" t="n">
        <v>0</v>
      </c>
      <c r="I27" s="183" t="n">
        <v>0</v>
      </c>
      <c r="J27" s="183" t="n">
        <v>0</v>
      </c>
      <c r="K27" s="183" t="n">
        <v>0</v>
      </c>
      <c r="L27" s="183" t="n">
        <v>0</v>
      </c>
      <c r="M27" s="183" t="n">
        <v>0</v>
      </c>
      <c r="N27" s="183" t="n">
        <v>0</v>
      </c>
    </row>
    <row r="28" customFormat="false" ht="15" hidden="false" customHeight="false" outlineLevel="0" collapsed="false">
      <c r="A28" s="143" t="n">
        <v>2.5</v>
      </c>
      <c r="B28" s="143" t="s">
        <v>318</v>
      </c>
      <c r="C28" s="137" t="s">
        <v>319</v>
      </c>
      <c r="D28" s="183" t="n">
        <v>0</v>
      </c>
      <c r="E28" s="183" t="n">
        <v>0</v>
      </c>
      <c r="F28" s="183" t="n">
        <v>0</v>
      </c>
      <c r="G28" s="183" t="n">
        <v>0</v>
      </c>
      <c r="H28" s="183" t="n">
        <v>0</v>
      </c>
      <c r="I28" s="183" t="n">
        <v>0</v>
      </c>
      <c r="J28" s="183" t="n">
        <v>0</v>
      </c>
      <c r="K28" s="183" t="n">
        <v>0</v>
      </c>
      <c r="L28" s="183" t="n">
        <v>0</v>
      </c>
      <c r="M28" s="183" t="n">
        <v>0</v>
      </c>
      <c r="N28" s="183" t="n">
        <v>0</v>
      </c>
    </row>
    <row r="29" customFormat="false" ht="15" hidden="false" customHeight="false" outlineLevel="0" collapsed="false">
      <c r="A29" s="143" t="n">
        <v>2.6</v>
      </c>
      <c r="B29" s="143" t="s">
        <v>320</v>
      </c>
      <c r="C29" s="137" t="s">
        <v>321</v>
      </c>
      <c r="D29" s="183" t="n">
        <v>0</v>
      </c>
      <c r="E29" s="183" t="n">
        <v>0</v>
      </c>
      <c r="F29" s="183" t="n">
        <v>0</v>
      </c>
      <c r="G29" s="183" t="n">
        <v>0</v>
      </c>
      <c r="H29" s="183" t="n">
        <v>0</v>
      </c>
      <c r="I29" s="183" t="n">
        <v>0</v>
      </c>
      <c r="J29" s="183" t="n">
        <v>0</v>
      </c>
      <c r="K29" s="183" t="n">
        <v>0</v>
      </c>
      <c r="L29" s="183" t="n">
        <v>0</v>
      </c>
      <c r="M29" s="183" t="n">
        <v>0</v>
      </c>
      <c r="N29" s="183" t="n">
        <v>0</v>
      </c>
    </row>
    <row r="30" customFormat="false" ht="15" hidden="false" customHeight="false" outlineLevel="0" collapsed="false">
      <c r="A30" s="143" t="n">
        <v>2.7</v>
      </c>
      <c r="B30" s="143" t="s">
        <v>322</v>
      </c>
      <c r="C30" s="137" t="s">
        <v>323</v>
      </c>
      <c r="D30" s="183" t="n">
        <v>0</v>
      </c>
      <c r="E30" s="183" t="n">
        <v>0</v>
      </c>
      <c r="F30" s="183" t="n">
        <v>0</v>
      </c>
      <c r="G30" s="183" t="n">
        <v>0</v>
      </c>
      <c r="H30" s="183" t="n">
        <v>0</v>
      </c>
      <c r="I30" s="183" t="n">
        <v>0</v>
      </c>
      <c r="J30" s="183" t="n">
        <v>0</v>
      </c>
      <c r="K30" s="183" t="n">
        <v>0</v>
      </c>
      <c r="L30" s="183" t="n">
        <v>0</v>
      </c>
      <c r="M30" s="183" t="n">
        <v>0</v>
      </c>
      <c r="N30" s="183" t="n">
        <v>0</v>
      </c>
    </row>
    <row r="31" customFormat="false" ht="15" hidden="false" customHeight="false" outlineLevel="0" collapsed="false">
      <c r="A31" s="143" t="n">
        <v>2.8</v>
      </c>
      <c r="B31" s="143" t="s">
        <v>324</v>
      </c>
      <c r="C31" s="137" t="s">
        <v>325</v>
      </c>
      <c r="D31" s="183" t="n">
        <v>0</v>
      </c>
      <c r="E31" s="183" t="n">
        <v>0</v>
      </c>
      <c r="F31" s="183" t="n">
        <v>0</v>
      </c>
      <c r="G31" s="183" t="n">
        <v>0</v>
      </c>
      <c r="H31" s="183" t="n">
        <v>0</v>
      </c>
      <c r="I31" s="183" t="n">
        <v>0</v>
      </c>
      <c r="J31" s="183" t="n">
        <v>0</v>
      </c>
      <c r="K31" s="183" t="n">
        <v>0</v>
      </c>
      <c r="L31" s="183" t="n">
        <v>0</v>
      </c>
      <c r="M31" s="183" t="n">
        <v>0</v>
      </c>
      <c r="N31" s="183" t="n">
        <v>0</v>
      </c>
    </row>
    <row r="32" customFormat="false" ht="15" hidden="false" customHeight="false" outlineLevel="0" collapsed="false">
      <c r="A32" s="143" t="n">
        <v>2.9</v>
      </c>
      <c r="B32" s="143" t="s">
        <v>326</v>
      </c>
      <c r="C32" s="137" t="s">
        <v>327</v>
      </c>
      <c r="D32" s="183" t="n">
        <v>0</v>
      </c>
      <c r="E32" s="183" t="n">
        <v>0</v>
      </c>
      <c r="F32" s="183" t="n">
        <v>0</v>
      </c>
      <c r="G32" s="183" t="n">
        <v>0</v>
      </c>
      <c r="H32" s="183" t="n">
        <v>0</v>
      </c>
      <c r="I32" s="183" t="n">
        <v>0</v>
      </c>
      <c r="J32" s="183" t="n">
        <v>0</v>
      </c>
      <c r="K32" s="183" t="n">
        <v>0</v>
      </c>
      <c r="L32" s="183" t="n">
        <v>0</v>
      </c>
      <c r="M32" s="183" t="n">
        <v>0</v>
      </c>
      <c r="N32" s="183" t="n">
        <v>0</v>
      </c>
    </row>
    <row r="33" customFormat="false" ht="15" hidden="false" customHeight="false" outlineLevel="0" collapsed="false">
      <c r="A33" s="184"/>
      <c r="B33" s="185" t="s">
        <v>78</v>
      </c>
      <c r="C33" s="186" t="s">
        <v>328</v>
      </c>
      <c r="D33" s="187" t="n">
        <f aca="false">SUM(E33:L33)</f>
        <v>0</v>
      </c>
      <c r="E33" s="187" t="n">
        <f aca="false">'[58]04CH-QH2030'!D32</f>
        <v>0</v>
      </c>
      <c r="F33" s="187" t="n">
        <f aca="false">'[59]04CH-QH2030'!D32</f>
        <v>0</v>
      </c>
      <c r="G33" s="187" t="n">
        <f aca="false">'[60]04CH-QH2030'!D32</f>
        <v>0</v>
      </c>
      <c r="H33" s="187" t="n">
        <f aca="false">'[61]04CH-QH2030'!D32</f>
        <v>0</v>
      </c>
      <c r="I33" s="187" t="n">
        <f aca="false">'[62]04CH-QH2030'!D32</f>
        <v>0</v>
      </c>
      <c r="J33" s="187" t="n">
        <f aca="false">'[63]04CH-QH2030'!D32</f>
        <v>0</v>
      </c>
      <c r="K33" s="187" t="n">
        <f aca="false">'[64]04CH-QH2030'!D32</f>
        <v>0</v>
      </c>
      <c r="L33" s="188" t="n">
        <f aca="false">'[65]04CH-QH2030'!D32</f>
        <v>0</v>
      </c>
      <c r="M33" s="183"/>
      <c r="N33" s="183"/>
    </row>
    <row r="34" customFormat="false" ht="15" hidden="false" customHeight="false" outlineLevel="0" collapsed="false">
      <c r="A34" s="140" t="n">
        <v>3</v>
      </c>
      <c r="B34" s="140" t="s">
        <v>329</v>
      </c>
      <c r="C34" s="137" t="s">
        <v>330</v>
      </c>
      <c r="D34" s="183" t="n">
        <v>0</v>
      </c>
      <c r="E34" s="183" t="n">
        <v>0</v>
      </c>
      <c r="F34" s="183" t="n">
        <v>0</v>
      </c>
      <c r="G34" s="183" t="n">
        <v>0</v>
      </c>
      <c r="H34" s="183" t="n">
        <v>0</v>
      </c>
      <c r="I34" s="183" t="n">
        <v>0</v>
      </c>
      <c r="J34" s="183" t="n">
        <v>0</v>
      </c>
      <c r="K34" s="183" t="n">
        <v>0</v>
      </c>
      <c r="L34" s="183" t="n">
        <v>0</v>
      </c>
      <c r="M34" s="183" t="n">
        <v>0</v>
      </c>
      <c r="N34" s="183" t="n">
        <v>0</v>
      </c>
    </row>
    <row r="35" customFormat="false" ht="15" hidden="false" customHeight="true" outlineLevel="0" collapsed="false">
      <c r="A35" s="189" t="s">
        <v>331</v>
      </c>
      <c r="B35" s="189"/>
      <c r="C35" s="189"/>
      <c r="D35" s="189"/>
    </row>
    <row r="36" customFormat="false" ht="15" hidden="false" customHeight="false" outlineLevel="0" collapsed="false">
      <c r="A36" s="190" t="s">
        <v>332</v>
      </c>
      <c r="B36" s="190"/>
      <c r="C36" s="191"/>
      <c r="D36" s="191"/>
    </row>
  </sheetData>
  <mergeCells count="12">
    <mergeCell ref="B2:L2"/>
    <mergeCell ref="B3:L3"/>
    <mergeCell ref="B4:L4"/>
    <mergeCell ref="K5:L5"/>
    <mergeCell ref="M5:N5"/>
    <mergeCell ref="A6:A7"/>
    <mergeCell ref="B6:B7"/>
    <mergeCell ref="C6:C7"/>
    <mergeCell ref="D6:D7"/>
    <mergeCell ref="E6:N6"/>
    <mergeCell ref="A35:D35"/>
    <mergeCell ref="A36:B36"/>
  </mergeCells>
  <printOptions headings="false" gridLines="false" gridLinesSet="true" horizontalCentered="false" verticalCentered="false"/>
  <pageMargins left="0.720138888888889" right="0.35" top="0.3" bottom="0.27986111111111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9"/>
  <sheetViews>
    <sheetView showFormulas="false" showGridLines="true" showRowColHeaders="true" showZeros="false" rightToLeft="false" tabSelected="false" showOutlineSymbols="true" defaultGridColor="true" view="normal" topLeftCell="A146" colorId="64" zoomScale="82" zoomScaleNormal="82" zoomScalePageLayoutView="80" workbookViewId="0">
      <selection pane="topLeft" activeCell="D250" activeCellId="0" sqref="D250"/>
    </sheetView>
  </sheetViews>
  <sheetFormatPr defaultColWidth="8.84765625" defaultRowHeight="15.75" zeroHeight="false" outlineLevelRow="0" outlineLevelCol="0"/>
  <cols>
    <col collapsed="false" customWidth="true" hidden="false" outlineLevel="0" max="1" min="1" style="192" width="7.14"/>
    <col collapsed="false" customWidth="true" hidden="false" outlineLevel="0" max="2" min="2" style="193" width="34.28"/>
    <col collapsed="false" customWidth="true" hidden="false" outlineLevel="0" max="3" min="3" style="192" width="12.42"/>
    <col collapsed="false" customWidth="true" hidden="false" outlineLevel="0" max="4" min="4" style="192" width="8.28"/>
    <col collapsed="false" customWidth="true" hidden="false" outlineLevel="0" max="5" min="5" style="192" width="7.42"/>
    <col collapsed="false" customWidth="true" hidden="false" outlineLevel="0" max="6" min="6" style="192" width="8.41"/>
    <col collapsed="false" customWidth="true" hidden="false" outlineLevel="0" max="7" min="7" style="192" width="22.14"/>
    <col collapsed="false" customWidth="true" hidden="false" outlineLevel="0" max="8" min="8" style="194" width="18.56"/>
    <col collapsed="false" customWidth="true" hidden="false" outlineLevel="0" max="9" min="9" style="192" width="25.13"/>
    <col collapsed="false" customWidth="true" hidden="false" outlineLevel="0" max="10" min="10" style="193" width="13.41"/>
    <col collapsed="false" customWidth="false" hidden="false" outlineLevel="0" max="257" min="11" style="193" width="8.85"/>
  </cols>
  <sheetData>
    <row r="1" customFormat="false" ht="17.25" hidden="false" customHeight="true" outlineLevel="0" collapsed="false">
      <c r="A1" s="195" t="s">
        <v>19</v>
      </c>
      <c r="B1" s="195"/>
      <c r="E1" s="196"/>
      <c r="F1" s="196"/>
    </row>
    <row r="2" s="198" customFormat="true" ht="39" hidden="false" customHeight="true" outlineLevel="0" collapsed="false">
      <c r="A2" s="197" t="s">
        <v>333</v>
      </c>
      <c r="B2" s="197"/>
      <c r="C2" s="197"/>
      <c r="D2" s="197"/>
      <c r="E2" s="197"/>
      <c r="F2" s="197"/>
      <c r="G2" s="197"/>
      <c r="H2" s="197"/>
      <c r="I2" s="197"/>
      <c r="J2" s="197"/>
    </row>
    <row r="4" customFormat="false" ht="15.75" hidden="false" customHeight="true" outlineLevel="0" collapsed="false">
      <c r="A4" s="199" t="s">
        <v>5</v>
      </c>
      <c r="B4" s="200" t="s">
        <v>334</v>
      </c>
      <c r="C4" s="200" t="s">
        <v>335</v>
      </c>
      <c r="D4" s="201" t="s">
        <v>336</v>
      </c>
      <c r="E4" s="201"/>
      <c r="F4" s="201"/>
      <c r="G4" s="201"/>
      <c r="H4" s="200" t="s">
        <v>337</v>
      </c>
      <c r="I4" s="200" t="s">
        <v>338</v>
      </c>
      <c r="J4" s="200" t="s">
        <v>339</v>
      </c>
    </row>
    <row r="5" customFormat="false" ht="28.5" hidden="false" customHeight="false" outlineLevel="0" collapsed="false">
      <c r="A5" s="199"/>
      <c r="B5" s="200"/>
      <c r="C5" s="200"/>
      <c r="D5" s="202" t="s">
        <v>340</v>
      </c>
      <c r="E5" s="202" t="s">
        <v>341</v>
      </c>
      <c r="F5" s="202" t="s">
        <v>342</v>
      </c>
      <c r="G5" s="202" t="s">
        <v>343</v>
      </c>
      <c r="H5" s="200"/>
      <c r="I5" s="200"/>
      <c r="J5" s="200"/>
    </row>
    <row r="6" customFormat="false" ht="15.75" hidden="false" customHeight="false" outlineLevel="0" collapsed="false">
      <c r="A6" s="36" t="s">
        <v>59</v>
      </c>
      <c r="B6" s="203" t="s">
        <v>344</v>
      </c>
      <c r="C6" s="200"/>
      <c r="D6" s="202"/>
      <c r="E6" s="202"/>
      <c r="F6" s="202"/>
      <c r="G6" s="202"/>
      <c r="H6" s="200"/>
      <c r="I6" s="200"/>
      <c r="J6" s="204"/>
    </row>
    <row r="7" customFormat="false" ht="15.75" hidden="true" customHeight="false" outlineLevel="0" collapsed="false">
      <c r="A7" s="47" t="n">
        <v>1</v>
      </c>
      <c r="B7" s="205" t="s">
        <v>345</v>
      </c>
      <c r="C7" s="206" t="s">
        <v>91</v>
      </c>
      <c r="D7" s="207" t="n">
        <v>0.5</v>
      </c>
      <c r="E7" s="47" t="n">
        <v>0</v>
      </c>
      <c r="F7" s="207" t="n">
        <v>0.5</v>
      </c>
      <c r="G7" s="207" t="s">
        <v>346</v>
      </c>
      <c r="H7" s="208" t="s">
        <v>347</v>
      </c>
      <c r="I7" s="209"/>
      <c r="J7" s="210" t="s">
        <v>348</v>
      </c>
    </row>
    <row r="8" customFormat="false" ht="15.75" hidden="true" customHeight="false" outlineLevel="0" collapsed="false">
      <c r="A8" s="47" t="n">
        <v>2</v>
      </c>
      <c r="B8" s="205" t="s">
        <v>349</v>
      </c>
      <c r="C8" s="206" t="s">
        <v>91</v>
      </c>
      <c r="D8" s="206" t="n">
        <f aca="false">0.1+0.01</f>
        <v>0.11</v>
      </c>
      <c r="E8" s="206" t="n">
        <v>0</v>
      </c>
      <c r="F8" s="206" t="n">
        <f aca="false">0.1+0.01</f>
        <v>0.11</v>
      </c>
      <c r="G8" s="206" t="s">
        <v>350</v>
      </c>
      <c r="H8" s="206" t="s">
        <v>351</v>
      </c>
      <c r="I8" s="211"/>
      <c r="J8" s="210" t="s">
        <v>348</v>
      </c>
    </row>
    <row r="9" customFormat="false" ht="15.75" hidden="true" customHeight="false" outlineLevel="0" collapsed="false">
      <c r="A9" s="47" t="n">
        <v>3</v>
      </c>
      <c r="B9" s="205" t="s">
        <v>352</v>
      </c>
      <c r="C9" s="206" t="s">
        <v>91</v>
      </c>
      <c r="D9" s="207" t="n">
        <v>0.1328</v>
      </c>
      <c r="E9" s="47"/>
      <c r="F9" s="208" t="n">
        <v>0.13</v>
      </c>
      <c r="G9" s="207" t="s">
        <v>353</v>
      </c>
      <c r="H9" s="206" t="s">
        <v>354</v>
      </c>
      <c r="I9" s="209"/>
      <c r="J9" s="210" t="s">
        <v>348</v>
      </c>
    </row>
    <row r="10" customFormat="false" ht="15.75" hidden="true" customHeight="false" outlineLevel="0" collapsed="false">
      <c r="A10" s="47" t="n">
        <v>4</v>
      </c>
      <c r="B10" s="211" t="s">
        <v>355</v>
      </c>
      <c r="C10" s="210" t="s">
        <v>91</v>
      </c>
      <c r="D10" s="47" t="n">
        <v>0.1</v>
      </c>
      <c r="E10" s="211"/>
      <c r="F10" s="212" t="n">
        <v>0.1</v>
      </c>
      <c r="G10" s="47" t="s">
        <v>356</v>
      </c>
      <c r="H10" s="213" t="s">
        <v>354</v>
      </c>
      <c r="I10" s="214" t="s">
        <v>357</v>
      </c>
      <c r="J10" s="210" t="s">
        <v>348</v>
      </c>
    </row>
    <row r="11" customFormat="false" ht="30" hidden="true" customHeight="false" outlineLevel="0" collapsed="false">
      <c r="A11" s="47" t="n">
        <v>5</v>
      </c>
      <c r="B11" s="211" t="s">
        <v>358</v>
      </c>
      <c r="C11" s="210" t="s">
        <v>91</v>
      </c>
      <c r="D11" s="47" t="n">
        <v>1</v>
      </c>
      <c r="E11" s="211"/>
      <c r="F11" s="212" t="n">
        <v>1</v>
      </c>
      <c r="G11" s="47" t="s">
        <v>359</v>
      </c>
      <c r="H11" s="47" t="s">
        <v>360</v>
      </c>
      <c r="I11" s="211"/>
      <c r="J11" s="47" t="n">
        <v>2022</v>
      </c>
    </row>
    <row r="12" customFormat="false" ht="30" hidden="true" customHeight="false" outlineLevel="0" collapsed="false">
      <c r="A12" s="47" t="n">
        <v>6</v>
      </c>
      <c r="B12" s="211" t="s">
        <v>361</v>
      </c>
      <c r="C12" s="210" t="s">
        <v>91</v>
      </c>
      <c r="D12" s="47" t="s">
        <v>362</v>
      </c>
      <c r="E12" s="211" t="s">
        <v>363</v>
      </c>
      <c r="F12" s="212" t="s">
        <v>364</v>
      </c>
      <c r="G12" s="210" t="s">
        <v>365</v>
      </c>
      <c r="H12" s="47" t="s">
        <v>249</v>
      </c>
      <c r="I12" s="210" t="s">
        <v>366</v>
      </c>
      <c r="J12" s="210" t="s">
        <v>348</v>
      </c>
    </row>
    <row r="13" customFormat="false" ht="15.75" hidden="true" customHeight="false" outlineLevel="0" collapsed="false">
      <c r="A13" s="47" t="n">
        <v>7</v>
      </c>
      <c r="B13" s="211" t="s">
        <v>367</v>
      </c>
      <c r="C13" s="210" t="s">
        <v>91</v>
      </c>
      <c r="D13" s="47" t="n">
        <v>0.2</v>
      </c>
      <c r="E13" s="211" t="s">
        <v>368</v>
      </c>
      <c r="F13" s="212" t="s">
        <v>369</v>
      </c>
      <c r="G13" s="47" t="s">
        <v>370</v>
      </c>
      <c r="H13" s="47" t="s">
        <v>249</v>
      </c>
      <c r="I13" s="210" t="s">
        <v>371</v>
      </c>
      <c r="J13" s="210" t="s">
        <v>348</v>
      </c>
    </row>
    <row r="14" customFormat="false" ht="15.75" hidden="true" customHeight="false" outlineLevel="0" collapsed="false">
      <c r="A14" s="47" t="n">
        <v>8</v>
      </c>
      <c r="B14" s="211" t="s">
        <v>372</v>
      </c>
      <c r="C14" s="210" t="s">
        <v>91</v>
      </c>
      <c r="D14" s="47" t="n">
        <v>2</v>
      </c>
      <c r="E14" s="211"/>
      <c r="F14" s="212" t="n">
        <v>2</v>
      </c>
      <c r="G14" s="210" t="s">
        <v>373</v>
      </c>
      <c r="H14" s="47" t="s">
        <v>374</v>
      </c>
      <c r="I14" s="211"/>
      <c r="J14" s="210" t="s">
        <v>348</v>
      </c>
    </row>
    <row r="15" customFormat="false" ht="15.75" hidden="false" customHeight="false" outlineLevel="0" collapsed="false">
      <c r="A15" s="36" t="s">
        <v>254</v>
      </c>
      <c r="B15" s="203" t="s">
        <v>375</v>
      </c>
      <c r="C15" s="210"/>
      <c r="D15" s="47"/>
      <c r="E15" s="211"/>
      <c r="F15" s="212"/>
      <c r="G15" s="47"/>
      <c r="H15" s="47"/>
      <c r="I15" s="211"/>
      <c r="J15" s="47"/>
    </row>
    <row r="16" customFormat="false" ht="30" hidden="true" customHeight="false" outlineLevel="0" collapsed="false">
      <c r="A16" s="47" t="n">
        <v>1</v>
      </c>
      <c r="B16" s="205" t="s">
        <v>376</v>
      </c>
      <c r="C16" s="206" t="s">
        <v>89</v>
      </c>
      <c r="D16" s="207" t="n">
        <f aca="false">1.5+1.5</f>
        <v>3</v>
      </c>
      <c r="E16" s="47"/>
      <c r="F16" s="207" t="n">
        <f aca="false">1.5+1.5</f>
        <v>3</v>
      </c>
      <c r="G16" s="215" t="s">
        <v>377</v>
      </c>
      <c r="H16" s="206" t="s">
        <v>354</v>
      </c>
      <c r="I16" s="209"/>
      <c r="J16" s="210" t="s">
        <v>348</v>
      </c>
    </row>
    <row r="17" customFormat="false" ht="15.75" hidden="true" customHeight="false" outlineLevel="0" collapsed="false">
      <c r="A17" s="210" t="n">
        <v>2</v>
      </c>
      <c r="B17" s="211" t="s">
        <v>378</v>
      </c>
      <c r="C17" s="210" t="s">
        <v>89</v>
      </c>
      <c r="D17" s="47" t="n">
        <v>0.1</v>
      </c>
      <c r="E17" s="211"/>
      <c r="F17" s="212" t="n">
        <v>0.1</v>
      </c>
      <c r="G17" s="47" t="s">
        <v>356</v>
      </c>
      <c r="H17" s="213" t="s">
        <v>354</v>
      </c>
      <c r="I17" s="214" t="s">
        <v>379</v>
      </c>
      <c r="J17" s="210" t="s">
        <v>348</v>
      </c>
    </row>
    <row r="18" customFormat="false" ht="15.75" hidden="true" customHeight="false" outlineLevel="0" collapsed="false">
      <c r="A18" s="210" t="n">
        <v>3</v>
      </c>
      <c r="B18" s="211" t="s">
        <v>380</v>
      </c>
      <c r="C18" s="210" t="s">
        <v>89</v>
      </c>
      <c r="D18" s="47" t="n">
        <v>0.1</v>
      </c>
      <c r="E18" s="211"/>
      <c r="F18" s="212" t="n">
        <v>0.1</v>
      </c>
      <c r="G18" s="210" t="s">
        <v>381</v>
      </c>
      <c r="H18" s="213" t="s">
        <v>351</v>
      </c>
      <c r="I18" s="214" t="s">
        <v>382</v>
      </c>
      <c r="J18" s="210" t="s">
        <v>348</v>
      </c>
    </row>
    <row r="19" customFormat="false" ht="15.75" hidden="true" customHeight="false" outlineLevel="0" collapsed="false">
      <c r="A19" s="47" t="n">
        <v>4</v>
      </c>
      <c r="B19" s="211" t="s">
        <v>383</v>
      </c>
      <c r="C19" s="210" t="s">
        <v>89</v>
      </c>
      <c r="D19" s="47" t="n">
        <v>0.1</v>
      </c>
      <c r="E19" s="211"/>
      <c r="F19" s="212" t="n">
        <v>0.1</v>
      </c>
      <c r="G19" s="210" t="s">
        <v>384</v>
      </c>
      <c r="H19" s="47" t="s">
        <v>385</v>
      </c>
      <c r="I19" s="214" t="s">
        <v>386</v>
      </c>
      <c r="J19" s="210" t="s">
        <v>348</v>
      </c>
    </row>
    <row r="20" customFormat="false" ht="15.75" hidden="true" customHeight="false" outlineLevel="0" collapsed="false">
      <c r="A20" s="210" t="n">
        <v>5</v>
      </c>
      <c r="B20" s="211" t="s">
        <v>387</v>
      </c>
      <c r="C20" s="210" t="s">
        <v>89</v>
      </c>
      <c r="D20" s="47" t="n">
        <v>5</v>
      </c>
      <c r="E20" s="214"/>
      <c r="F20" s="216" t="n">
        <v>5</v>
      </c>
      <c r="G20" s="210" t="s">
        <v>388</v>
      </c>
      <c r="H20" s="47" t="s">
        <v>389</v>
      </c>
      <c r="I20" s="211" t="s">
        <v>390</v>
      </c>
      <c r="J20" s="210" t="s">
        <v>348</v>
      </c>
    </row>
    <row r="21" customFormat="false" ht="30" hidden="true" customHeight="false" outlineLevel="0" collapsed="false">
      <c r="A21" s="210" t="n">
        <v>6</v>
      </c>
      <c r="B21" s="211" t="s">
        <v>391</v>
      </c>
      <c r="C21" s="210" t="s">
        <v>89</v>
      </c>
      <c r="D21" s="47" t="n">
        <v>10</v>
      </c>
      <c r="E21" s="211"/>
      <c r="F21" s="212" t="n">
        <v>10</v>
      </c>
      <c r="G21" s="47" t="s">
        <v>392</v>
      </c>
      <c r="H21" s="47" t="s">
        <v>249</v>
      </c>
      <c r="I21" s="211"/>
      <c r="J21" s="210" t="s">
        <v>348</v>
      </c>
    </row>
    <row r="22" customFormat="false" ht="15.75" hidden="true" customHeight="false" outlineLevel="0" collapsed="false">
      <c r="A22" s="47" t="n">
        <v>7</v>
      </c>
      <c r="B22" s="211" t="s">
        <v>393</v>
      </c>
      <c r="C22" s="210" t="s">
        <v>89</v>
      </c>
      <c r="D22" s="47" t="s">
        <v>394</v>
      </c>
      <c r="E22" s="211"/>
      <c r="F22" s="212" t="s">
        <v>394</v>
      </c>
      <c r="G22" s="47" t="s">
        <v>395</v>
      </c>
      <c r="H22" s="213" t="s">
        <v>354</v>
      </c>
      <c r="I22" s="210"/>
      <c r="J22" s="210" t="s">
        <v>348</v>
      </c>
    </row>
    <row r="23" customFormat="false" ht="28.5" hidden="false" customHeight="false" outlineLevel="0" collapsed="false">
      <c r="A23" s="36" t="s">
        <v>396</v>
      </c>
      <c r="B23" s="217" t="s">
        <v>397</v>
      </c>
      <c r="C23" s="210"/>
      <c r="D23" s="47"/>
      <c r="E23" s="211"/>
      <c r="F23" s="212"/>
      <c r="G23" s="47"/>
      <c r="H23" s="213"/>
      <c r="I23" s="210"/>
      <c r="J23" s="47"/>
    </row>
    <row r="24" customFormat="false" ht="15.75" hidden="true" customHeight="false" outlineLevel="0" collapsed="false">
      <c r="A24" s="210" t="n">
        <v>1</v>
      </c>
      <c r="B24" s="211" t="s">
        <v>398</v>
      </c>
      <c r="C24" s="210" t="s">
        <v>121</v>
      </c>
      <c r="D24" s="47" t="n">
        <v>0.02</v>
      </c>
      <c r="E24" s="211"/>
      <c r="F24" s="212" t="n">
        <v>0.02</v>
      </c>
      <c r="G24" s="47" t="s">
        <v>399</v>
      </c>
      <c r="H24" s="47" t="s">
        <v>400</v>
      </c>
      <c r="I24" s="214" t="s">
        <v>401</v>
      </c>
      <c r="J24" s="210" t="s">
        <v>348</v>
      </c>
    </row>
    <row r="25" customFormat="false" ht="15.75" hidden="true" customHeight="false" outlineLevel="0" collapsed="false">
      <c r="A25" s="210" t="n">
        <v>2</v>
      </c>
      <c r="B25" s="211" t="s">
        <v>402</v>
      </c>
      <c r="C25" s="210" t="s">
        <v>121</v>
      </c>
      <c r="D25" s="47" t="n">
        <v>0.08</v>
      </c>
      <c r="E25" s="211"/>
      <c r="F25" s="212" t="n">
        <v>0.08</v>
      </c>
      <c r="G25" s="47" t="s">
        <v>403</v>
      </c>
      <c r="H25" s="47" t="s">
        <v>400</v>
      </c>
      <c r="I25" s="214" t="s">
        <v>404</v>
      </c>
      <c r="J25" s="210" t="s">
        <v>348</v>
      </c>
    </row>
    <row r="26" customFormat="false" ht="15.75" hidden="true" customHeight="false" outlineLevel="0" collapsed="false">
      <c r="A26" s="47" t="n">
        <v>3</v>
      </c>
      <c r="B26" s="211" t="s">
        <v>398</v>
      </c>
      <c r="C26" s="210" t="s">
        <v>121</v>
      </c>
      <c r="D26" s="47" t="n">
        <v>0.02</v>
      </c>
      <c r="E26" s="211"/>
      <c r="F26" s="212" t="n">
        <v>0.02</v>
      </c>
      <c r="G26" s="210" t="s">
        <v>405</v>
      </c>
      <c r="H26" s="213" t="s">
        <v>351</v>
      </c>
      <c r="I26" s="214" t="s">
        <v>406</v>
      </c>
      <c r="J26" s="210" t="s">
        <v>348</v>
      </c>
    </row>
    <row r="27" customFormat="false" ht="30" hidden="true" customHeight="false" outlineLevel="0" collapsed="false">
      <c r="A27" s="47" t="n">
        <v>4</v>
      </c>
      <c r="B27" s="211" t="s">
        <v>398</v>
      </c>
      <c r="C27" s="210" t="s">
        <v>121</v>
      </c>
      <c r="D27" s="47" t="n">
        <v>0.06</v>
      </c>
      <c r="E27" s="211"/>
      <c r="F27" s="212" t="n">
        <v>0.06</v>
      </c>
      <c r="G27" s="210" t="s">
        <v>407</v>
      </c>
      <c r="H27" s="47" t="s">
        <v>408</v>
      </c>
      <c r="I27" s="214" t="s">
        <v>409</v>
      </c>
      <c r="J27" s="210" t="s">
        <v>348</v>
      </c>
    </row>
    <row r="28" customFormat="false" ht="15.75" hidden="true" customHeight="false" outlineLevel="0" collapsed="false">
      <c r="A28" s="47" t="n">
        <v>5</v>
      </c>
      <c r="B28" s="211" t="s">
        <v>398</v>
      </c>
      <c r="C28" s="210" t="s">
        <v>121</v>
      </c>
      <c r="D28" s="47" t="n">
        <v>0.04</v>
      </c>
      <c r="E28" s="214" t="n">
        <v>0.04</v>
      </c>
      <c r="F28" s="212"/>
      <c r="G28" s="210" t="s">
        <v>410</v>
      </c>
      <c r="H28" s="47" t="s">
        <v>385</v>
      </c>
      <c r="I28" s="214" t="s">
        <v>411</v>
      </c>
      <c r="J28" s="210" t="s">
        <v>348</v>
      </c>
    </row>
    <row r="29" customFormat="false" ht="15.75" hidden="true" customHeight="false" outlineLevel="0" collapsed="false">
      <c r="A29" s="210" t="n">
        <v>6</v>
      </c>
      <c r="B29" s="211" t="s">
        <v>398</v>
      </c>
      <c r="C29" s="210" t="s">
        <v>121</v>
      </c>
      <c r="D29" s="47" t="n">
        <v>0.02</v>
      </c>
      <c r="E29" s="211"/>
      <c r="F29" s="212" t="n">
        <v>0.02</v>
      </c>
      <c r="G29" s="47" t="s">
        <v>405</v>
      </c>
      <c r="H29" s="47" t="s">
        <v>389</v>
      </c>
      <c r="I29" s="214" t="s">
        <v>412</v>
      </c>
      <c r="J29" s="210" t="s">
        <v>348</v>
      </c>
    </row>
    <row r="30" customFormat="false" ht="15.75" hidden="false" customHeight="false" outlineLevel="0" collapsed="false">
      <c r="A30" s="36" t="s">
        <v>413</v>
      </c>
      <c r="B30" s="203" t="s">
        <v>414</v>
      </c>
      <c r="C30" s="210"/>
      <c r="D30" s="47"/>
      <c r="E30" s="211"/>
      <c r="F30" s="212"/>
      <c r="G30" s="47"/>
      <c r="H30" s="47"/>
      <c r="I30" s="214"/>
      <c r="J30" s="47"/>
    </row>
    <row r="31" customFormat="false" ht="30" hidden="false" customHeight="false" outlineLevel="0" collapsed="false">
      <c r="A31" s="47" t="n">
        <v>1</v>
      </c>
      <c r="B31" s="205" t="s">
        <v>415</v>
      </c>
      <c r="C31" s="206" t="s">
        <v>137</v>
      </c>
      <c r="D31" s="207" t="n">
        <v>0.7</v>
      </c>
      <c r="E31" s="47" t="n">
        <v>0</v>
      </c>
      <c r="F31" s="207" t="n">
        <v>0.7</v>
      </c>
      <c r="G31" s="215" t="s">
        <v>416</v>
      </c>
      <c r="H31" s="206" t="s">
        <v>347</v>
      </c>
      <c r="I31" s="209"/>
      <c r="J31" s="210"/>
    </row>
    <row r="32" customFormat="false" ht="15.75" hidden="false" customHeight="false" outlineLevel="0" collapsed="false">
      <c r="A32" s="47" t="n">
        <v>2</v>
      </c>
      <c r="B32" s="205" t="s">
        <v>417</v>
      </c>
      <c r="C32" s="206" t="s">
        <v>137</v>
      </c>
      <c r="D32" s="206" t="n">
        <f aca="false">0.09+0.22</f>
        <v>0.31</v>
      </c>
      <c r="E32" s="206" t="n">
        <v>0</v>
      </c>
      <c r="F32" s="206" t="n">
        <f aca="false">0.09+0.22</f>
        <v>0.31</v>
      </c>
      <c r="G32" s="206" t="s">
        <v>418</v>
      </c>
      <c r="H32" s="206" t="s">
        <v>389</v>
      </c>
      <c r="I32" s="211"/>
      <c r="J32" s="210"/>
    </row>
    <row r="33" customFormat="false" ht="30" hidden="false" customHeight="false" outlineLevel="0" collapsed="false">
      <c r="A33" s="47" t="n">
        <v>3</v>
      </c>
      <c r="B33" s="205" t="s">
        <v>417</v>
      </c>
      <c r="C33" s="206" t="s">
        <v>137</v>
      </c>
      <c r="D33" s="208" t="n">
        <f aca="false">0.13+0.2</f>
        <v>0.33</v>
      </c>
      <c r="E33" s="208" t="n">
        <v>0</v>
      </c>
      <c r="F33" s="208" t="n">
        <f aca="false">0.13+0.2</f>
        <v>0.33</v>
      </c>
      <c r="G33" s="208" t="s">
        <v>419</v>
      </c>
      <c r="H33" s="208" t="s">
        <v>420</v>
      </c>
      <c r="I33" s="211"/>
      <c r="J33" s="210"/>
    </row>
    <row r="34" customFormat="false" ht="30" hidden="false" customHeight="false" outlineLevel="0" collapsed="false">
      <c r="A34" s="47" t="n">
        <v>4</v>
      </c>
      <c r="B34" s="205" t="s">
        <v>421</v>
      </c>
      <c r="C34" s="206" t="s">
        <v>137</v>
      </c>
      <c r="D34" s="206" t="n">
        <f aca="false">0.12-0.04</f>
        <v>0.08</v>
      </c>
      <c r="E34" s="206" t="n">
        <v>0</v>
      </c>
      <c r="F34" s="206" t="n">
        <f aca="false">0.12-0.04</f>
        <v>0.08</v>
      </c>
      <c r="G34" s="206" t="s">
        <v>422</v>
      </c>
      <c r="H34" s="206" t="s">
        <v>400</v>
      </c>
      <c r="I34" s="209"/>
      <c r="J34" s="210"/>
    </row>
    <row r="35" customFormat="false" ht="15.75" hidden="false" customHeight="false" outlineLevel="0" collapsed="false">
      <c r="A35" s="47" t="n">
        <v>5</v>
      </c>
      <c r="B35" s="205" t="s">
        <v>423</v>
      </c>
      <c r="C35" s="206" t="s">
        <v>137</v>
      </c>
      <c r="D35" s="206" t="n">
        <f aca="false">0.2-0.06</f>
        <v>0.14</v>
      </c>
      <c r="E35" s="206" t="n">
        <v>0.14</v>
      </c>
      <c r="F35" s="206"/>
      <c r="G35" s="206" t="s">
        <v>424</v>
      </c>
      <c r="H35" s="206" t="s">
        <v>425</v>
      </c>
      <c r="I35" s="211"/>
      <c r="J35" s="210"/>
    </row>
    <row r="36" customFormat="false" ht="30" hidden="false" customHeight="false" outlineLevel="0" collapsed="false">
      <c r="A36" s="47" t="n">
        <v>6</v>
      </c>
      <c r="B36" s="205" t="s">
        <v>426</v>
      </c>
      <c r="C36" s="206" t="s">
        <v>137</v>
      </c>
      <c r="D36" s="206" t="n">
        <f aca="false">0.24-0.08</f>
        <v>0.16</v>
      </c>
      <c r="E36" s="206" t="n">
        <v>0</v>
      </c>
      <c r="F36" s="206" t="n">
        <f aca="false">0.24-0.08</f>
        <v>0.16</v>
      </c>
      <c r="G36" s="206" t="s">
        <v>427</v>
      </c>
      <c r="H36" s="206" t="s">
        <v>428</v>
      </c>
      <c r="I36" s="211"/>
      <c r="J36" s="210"/>
    </row>
    <row r="37" customFormat="false" ht="30" hidden="false" customHeight="false" outlineLevel="0" collapsed="false">
      <c r="A37" s="47" t="n">
        <v>7</v>
      </c>
      <c r="B37" s="205" t="s">
        <v>429</v>
      </c>
      <c r="C37" s="206" t="s">
        <v>137</v>
      </c>
      <c r="D37" s="206" t="n">
        <f aca="false">0.26+0.18</f>
        <v>0.44</v>
      </c>
      <c r="E37" s="206" t="n">
        <v>0</v>
      </c>
      <c r="F37" s="206" t="n">
        <f aca="false">0.26+0.18</f>
        <v>0.44</v>
      </c>
      <c r="G37" s="206" t="s">
        <v>430</v>
      </c>
      <c r="H37" s="206" t="s">
        <v>428</v>
      </c>
      <c r="I37" s="211"/>
      <c r="J37" s="210"/>
    </row>
    <row r="38" customFormat="false" ht="30" hidden="false" customHeight="false" outlineLevel="0" collapsed="false">
      <c r="A38" s="47" t="n">
        <v>8</v>
      </c>
      <c r="B38" s="211" t="s">
        <v>431</v>
      </c>
      <c r="C38" s="210" t="s">
        <v>137</v>
      </c>
      <c r="D38" s="47" t="n">
        <v>0.24</v>
      </c>
      <c r="E38" s="211"/>
      <c r="F38" s="212" t="n">
        <v>0.24</v>
      </c>
      <c r="G38" s="210" t="s">
        <v>432</v>
      </c>
      <c r="H38" s="47" t="s">
        <v>433</v>
      </c>
      <c r="I38" s="214" t="s">
        <v>434</v>
      </c>
      <c r="J38" s="47"/>
    </row>
    <row r="39" customFormat="false" ht="15.75" hidden="false" customHeight="false" outlineLevel="0" collapsed="false">
      <c r="A39" s="47" t="n">
        <v>9</v>
      </c>
      <c r="B39" s="211" t="s">
        <v>435</v>
      </c>
      <c r="C39" s="210" t="s">
        <v>137</v>
      </c>
      <c r="D39" s="47" t="n">
        <v>0.51</v>
      </c>
      <c r="E39" s="211"/>
      <c r="F39" s="212" t="n">
        <v>0.51</v>
      </c>
      <c r="G39" s="210" t="s">
        <v>436</v>
      </c>
      <c r="H39" s="213" t="s">
        <v>425</v>
      </c>
      <c r="I39" s="214" t="s">
        <v>437</v>
      </c>
      <c r="J39" s="47"/>
    </row>
    <row r="40" customFormat="false" ht="30" hidden="false" customHeight="false" outlineLevel="0" collapsed="false">
      <c r="A40" s="47" t="n">
        <v>10</v>
      </c>
      <c r="B40" s="211" t="s">
        <v>438</v>
      </c>
      <c r="C40" s="210" t="s">
        <v>137</v>
      </c>
      <c r="D40" s="47" t="n">
        <v>6</v>
      </c>
      <c r="E40" s="211"/>
      <c r="F40" s="212" t="n">
        <v>6</v>
      </c>
      <c r="G40" s="210" t="s">
        <v>439</v>
      </c>
      <c r="H40" s="47" t="s">
        <v>428</v>
      </c>
      <c r="I40" s="214" t="s">
        <v>440</v>
      </c>
      <c r="J40" s="47"/>
    </row>
    <row r="41" customFormat="false" ht="15.75" hidden="false" customHeight="false" outlineLevel="0" collapsed="false">
      <c r="A41" s="47" t="n">
        <v>11</v>
      </c>
      <c r="B41" s="211" t="s">
        <v>441</v>
      </c>
      <c r="C41" s="210" t="s">
        <v>137</v>
      </c>
      <c r="D41" s="47" t="n">
        <v>0.2</v>
      </c>
      <c r="E41" s="214" t="n">
        <v>0.2</v>
      </c>
      <c r="F41" s="212"/>
      <c r="G41" s="210" t="s">
        <v>442</v>
      </c>
      <c r="H41" s="47" t="s">
        <v>385</v>
      </c>
      <c r="I41" s="214" t="s">
        <v>443</v>
      </c>
      <c r="J41" s="47"/>
    </row>
    <row r="42" customFormat="false" ht="30" hidden="false" customHeight="false" outlineLevel="0" collapsed="false">
      <c r="A42" s="47" t="n">
        <v>12</v>
      </c>
      <c r="B42" s="211" t="s">
        <v>444</v>
      </c>
      <c r="C42" s="210" t="s">
        <v>137</v>
      </c>
      <c r="D42" s="47" t="n">
        <v>0.68</v>
      </c>
      <c r="E42" s="211"/>
      <c r="F42" s="212" t="n">
        <v>0.68</v>
      </c>
      <c r="G42" s="210" t="s">
        <v>445</v>
      </c>
      <c r="H42" s="47" t="s">
        <v>389</v>
      </c>
      <c r="I42" s="214" t="s">
        <v>446</v>
      </c>
      <c r="J42" s="47"/>
    </row>
    <row r="43" customFormat="false" ht="15.75" hidden="false" customHeight="false" outlineLevel="0" collapsed="false">
      <c r="A43" s="47" t="n">
        <v>13</v>
      </c>
      <c r="B43" s="211" t="s">
        <v>447</v>
      </c>
      <c r="C43" s="210" t="s">
        <v>137</v>
      </c>
      <c r="D43" s="47" t="n">
        <v>12</v>
      </c>
      <c r="E43" s="211"/>
      <c r="F43" s="212" t="n">
        <v>12</v>
      </c>
      <c r="G43" s="47" t="s">
        <v>448</v>
      </c>
      <c r="H43" s="47" t="s">
        <v>385</v>
      </c>
      <c r="I43" s="211"/>
      <c r="J43" s="47"/>
    </row>
    <row r="44" customFormat="false" ht="28.5" hidden="false" customHeight="false" outlineLevel="0" collapsed="false">
      <c r="A44" s="218" t="s">
        <v>449</v>
      </c>
      <c r="B44" s="203" t="s">
        <v>450</v>
      </c>
      <c r="C44" s="210"/>
      <c r="D44" s="47"/>
      <c r="E44" s="211"/>
      <c r="F44" s="212"/>
      <c r="G44" s="47"/>
      <c r="H44" s="47"/>
      <c r="I44" s="211"/>
      <c r="J44" s="47"/>
    </row>
    <row r="45" customFormat="false" ht="30" hidden="true" customHeight="false" outlineLevel="0" collapsed="false">
      <c r="A45" s="47" t="n">
        <v>1</v>
      </c>
      <c r="B45" s="209" t="s">
        <v>451</v>
      </c>
      <c r="C45" s="219" t="s">
        <v>125</v>
      </c>
      <c r="D45" s="219" t="n">
        <f aca="false">E45+F45</f>
        <v>0.37</v>
      </c>
      <c r="E45" s="212" t="n">
        <v>0.37</v>
      </c>
      <c r="F45" s="212"/>
      <c r="G45" s="212" t="s">
        <v>452</v>
      </c>
      <c r="H45" s="47" t="s">
        <v>354</v>
      </c>
      <c r="I45" s="211"/>
      <c r="J45" s="47" t="n">
        <v>2021</v>
      </c>
    </row>
    <row r="46" customFormat="false" ht="28.5" hidden="false" customHeight="false" outlineLevel="0" collapsed="false">
      <c r="A46" s="36" t="s">
        <v>453</v>
      </c>
      <c r="B46" s="203" t="s">
        <v>454</v>
      </c>
      <c r="C46" s="219"/>
      <c r="D46" s="219"/>
      <c r="E46" s="212"/>
      <c r="F46" s="212"/>
      <c r="G46" s="212"/>
      <c r="H46" s="47"/>
      <c r="I46" s="211"/>
      <c r="J46" s="47"/>
    </row>
    <row r="47" customFormat="false" ht="15.75" hidden="false" customHeight="false" outlineLevel="0" collapsed="false">
      <c r="A47" s="47" t="n">
        <v>1</v>
      </c>
      <c r="B47" s="205" t="s">
        <v>455</v>
      </c>
      <c r="C47" s="206" t="s">
        <v>115</v>
      </c>
      <c r="D47" s="220" t="n">
        <v>11.874</v>
      </c>
      <c r="E47" s="221"/>
      <c r="F47" s="221" t="n">
        <v>11.874</v>
      </c>
      <c r="G47" s="220" t="s">
        <v>456</v>
      </c>
      <c r="H47" s="210" t="s">
        <v>457</v>
      </c>
      <c r="I47" s="209"/>
      <c r="J47" s="210"/>
    </row>
    <row r="48" customFormat="false" ht="15.75" hidden="false" customHeight="false" outlineLevel="0" collapsed="false">
      <c r="A48" s="47" t="n">
        <v>2</v>
      </c>
      <c r="B48" s="205" t="s">
        <v>458</v>
      </c>
      <c r="C48" s="206" t="s">
        <v>115</v>
      </c>
      <c r="D48" s="219" t="n">
        <v>0.53</v>
      </c>
      <c r="E48" s="212" t="n">
        <v>0.4</v>
      </c>
      <c r="F48" s="222" t="n">
        <v>0.13</v>
      </c>
      <c r="G48" s="215" t="s">
        <v>459</v>
      </c>
      <c r="H48" s="206" t="s">
        <v>347</v>
      </c>
      <c r="I48" s="209"/>
      <c r="J48" s="223"/>
    </row>
    <row r="49" customFormat="false" ht="30" hidden="false" customHeight="false" outlineLevel="0" collapsed="false">
      <c r="A49" s="210" t="n">
        <v>3</v>
      </c>
      <c r="B49" s="205" t="s">
        <v>460</v>
      </c>
      <c r="C49" s="206" t="s">
        <v>115</v>
      </c>
      <c r="D49" s="219" t="n">
        <v>1.18</v>
      </c>
      <c r="E49" s="212" t="n">
        <v>0</v>
      </c>
      <c r="F49" s="222" t="n">
        <v>1.18</v>
      </c>
      <c r="G49" s="215" t="s">
        <v>461</v>
      </c>
      <c r="H49" s="206" t="s">
        <v>354</v>
      </c>
      <c r="I49" s="209"/>
      <c r="J49" s="210"/>
    </row>
    <row r="50" customFormat="false" ht="15.75" hidden="true" customHeight="false" outlineLevel="0" collapsed="false">
      <c r="A50" s="47" t="n">
        <v>4</v>
      </c>
      <c r="B50" s="205" t="s">
        <v>462</v>
      </c>
      <c r="C50" s="206" t="s">
        <v>115</v>
      </c>
      <c r="D50" s="207" t="n">
        <v>1.77</v>
      </c>
      <c r="E50" s="222" t="n">
        <v>1.77</v>
      </c>
      <c r="F50" s="222"/>
      <c r="G50" s="215" t="s">
        <v>463</v>
      </c>
      <c r="H50" s="206" t="s">
        <v>354</v>
      </c>
      <c r="I50" s="209"/>
      <c r="J50" s="210" t="n">
        <v>2021</v>
      </c>
    </row>
    <row r="51" customFormat="false" ht="15.75" hidden="false" customHeight="false" outlineLevel="0" collapsed="false">
      <c r="A51" s="47" t="n">
        <v>5</v>
      </c>
      <c r="B51" s="205" t="s">
        <v>464</v>
      </c>
      <c r="C51" s="206" t="s">
        <v>115</v>
      </c>
      <c r="D51" s="206" t="n">
        <v>0.8</v>
      </c>
      <c r="E51" s="224" t="n">
        <v>0.6</v>
      </c>
      <c r="F51" s="224" t="n">
        <v>0.2</v>
      </c>
      <c r="G51" s="206" t="s">
        <v>465</v>
      </c>
      <c r="H51" s="206" t="s">
        <v>389</v>
      </c>
      <c r="I51" s="209"/>
      <c r="J51" s="210"/>
    </row>
    <row r="52" customFormat="false" ht="30" hidden="false" customHeight="false" outlineLevel="0" collapsed="false">
      <c r="A52" s="210" t="n">
        <v>6</v>
      </c>
      <c r="B52" s="205" t="s">
        <v>466</v>
      </c>
      <c r="C52" s="206" t="s">
        <v>115</v>
      </c>
      <c r="D52" s="208" t="n">
        <f aca="false">0.07+0.93</f>
        <v>1</v>
      </c>
      <c r="E52" s="225" t="n">
        <v>0.05</v>
      </c>
      <c r="F52" s="225" t="n">
        <f aca="false">1-0.05</f>
        <v>0.95</v>
      </c>
      <c r="G52" s="208" t="s">
        <v>467</v>
      </c>
      <c r="H52" s="208" t="s">
        <v>420</v>
      </c>
      <c r="I52" s="209"/>
      <c r="J52" s="210"/>
    </row>
    <row r="53" customFormat="false" ht="30" hidden="false" customHeight="false" outlineLevel="0" collapsed="false">
      <c r="A53" s="47" t="n">
        <v>7</v>
      </c>
      <c r="B53" s="205" t="s">
        <v>468</v>
      </c>
      <c r="C53" s="206" t="s">
        <v>115</v>
      </c>
      <c r="D53" s="208" t="n">
        <v>0.25</v>
      </c>
      <c r="E53" s="225" t="n">
        <v>0</v>
      </c>
      <c r="F53" s="225" t="n">
        <v>0.25</v>
      </c>
      <c r="G53" s="208" t="s">
        <v>469</v>
      </c>
      <c r="H53" s="208" t="s">
        <v>420</v>
      </c>
      <c r="I53" s="209"/>
      <c r="J53" s="210"/>
    </row>
    <row r="54" customFormat="false" ht="30" hidden="false" customHeight="false" outlineLevel="0" collapsed="false">
      <c r="A54" s="47" t="n">
        <v>8</v>
      </c>
      <c r="B54" s="205" t="s">
        <v>470</v>
      </c>
      <c r="C54" s="206" t="s">
        <v>115</v>
      </c>
      <c r="D54" s="208" t="n">
        <v>0.65</v>
      </c>
      <c r="E54" s="225" t="n">
        <v>0</v>
      </c>
      <c r="F54" s="225" t="n">
        <v>0.65</v>
      </c>
      <c r="G54" s="208" t="s">
        <v>471</v>
      </c>
      <c r="H54" s="208" t="s">
        <v>420</v>
      </c>
      <c r="I54" s="209"/>
      <c r="J54" s="210"/>
    </row>
    <row r="55" customFormat="false" ht="30" hidden="false" customHeight="false" outlineLevel="0" collapsed="false">
      <c r="A55" s="210" t="n">
        <v>9</v>
      </c>
      <c r="B55" s="205" t="s">
        <v>472</v>
      </c>
      <c r="C55" s="206" t="s">
        <v>115</v>
      </c>
      <c r="D55" s="206" t="n">
        <f aca="false">0.29-0.05</f>
        <v>0.24</v>
      </c>
      <c r="E55" s="224" t="n">
        <v>0</v>
      </c>
      <c r="F55" s="224" t="n">
        <f aca="false">0.29-0.05</f>
        <v>0.24</v>
      </c>
      <c r="G55" s="206" t="s">
        <v>473</v>
      </c>
      <c r="H55" s="206" t="s">
        <v>433</v>
      </c>
      <c r="I55" s="211"/>
      <c r="J55" s="223"/>
    </row>
    <row r="56" customFormat="false" ht="30" hidden="false" customHeight="false" outlineLevel="0" collapsed="false">
      <c r="A56" s="47" t="n">
        <v>10</v>
      </c>
      <c r="B56" s="205" t="s">
        <v>474</v>
      </c>
      <c r="C56" s="206" t="s">
        <v>115</v>
      </c>
      <c r="D56" s="206" t="n">
        <f aca="false">0.12+0.02</f>
        <v>0.14</v>
      </c>
      <c r="E56" s="224" t="n">
        <f aca="false">0.12+0.02</f>
        <v>0.14</v>
      </c>
      <c r="F56" s="224"/>
      <c r="G56" s="206" t="s">
        <v>475</v>
      </c>
      <c r="H56" s="206" t="s">
        <v>425</v>
      </c>
      <c r="I56" s="209"/>
      <c r="J56" s="223"/>
    </row>
    <row r="57" customFormat="false" ht="30" hidden="false" customHeight="false" outlineLevel="0" collapsed="false">
      <c r="A57" s="47" t="n">
        <v>11</v>
      </c>
      <c r="B57" s="205" t="s">
        <v>476</v>
      </c>
      <c r="C57" s="206" t="s">
        <v>115</v>
      </c>
      <c r="D57" s="206" t="n">
        <v>0.13</v>
      </c>
      <c r="E57" s="224" t="n">
        <v>0.13</v>
      </c>
      <c r="F57" s="224"/>
      <c r="G57" s="206" t="s">
        <v>477</v>
      </c>
      <c r="H57" s="206" t="s">
        <v>428</v>
      </c>
      <c r="I57" s="211"/>
      <c r="J57" s="210"/>
    </row>
    <row r="58" customFormat="false" ht="30" hidden="false" customHeight="false" outlineLevel="0" collapsed="false">
      <c r="A58" s="210" t="n">
        <v>12</v>
      </c>
      <c r="B58" s="205" t="s">
        <v>478</v>
      </c>
      <c r="C58" s="206" t="s">
        <v>115</v>
      </c>
      <c r="D58" s="206" t="n">
        <f aca="false">0.07+0.06</f>
        <v>0.13</v>
      </c>
      <c r="E58" s="224" t="n">
        <f aca="false">0.07+0.06</f>
        <v>0.13</v>
      </c>
      <c r="F58" s="224"/>
      <c r="G58" s="206" t="s">
        <v>477</v>
      </c>
      <c r="H58" s="206" t="s">
        <v>428</v>
      </c>
      <c r="I58" s="226"/>
      <c r="J58" s="210"/>
    </row>
    <row r="59" customFormat="false" ht="30" hidden="false" customHeight="false" outlineLevel="0" collapsed="false">
      <c r="A59" s="47" t="n">
        <v>13</v>
      </c>
      <c r="B59" s="205" t="s">
        <v>479</v>
      </c>
      <c r="C59" s="206" t="s">
        <v>115</v>
      </c>
      <c r="D59" s="206" t="n">
        <f aca="false">0.2+0.05</f>
        <v>0.25</v>
      </c>
      <c r="E59" s="224" t="n">
        <f aca="false">0.2+0.05</f>
        <v>0.25</v>
      </c>
      <c r="F59" s="224"/>
      <c r="G59" s="206" t="s">
        <v>480</v>
      </c>
      <c r="H59" s="206" t="s">
        <v>428</v>
      </c>
      <c r="I59" s="211"/>
      <c r="J59" s="210"/>
    </row>
    <row r="60" customFormat="false" ht="15.75" hidden="false" customHeight="false" outlineLevel="0" collapsed="false">
      <c r="A60" s="47" t="n">
        <v>14</v>
      </c>
      <c r="B60" s="205" t="s">
        <v>481</v>
      </c>
      <c r="C60" s="206" t="s">
        <v>115</v>
      </c>
      <c r="D60" s="206" t="n">
        <v>1</v>
      </c>
      <c r="E60" s="224" t="n">
        <v>0.53</v>
      </c>
      <c r="F60" s="224" t="n">
        <f aca="false">1-0.53</f>
        <v>0.47</v>
      </c>
      <c r="G60" s="206" t="s">
        <v>482</v>
      </c>
      <c r="H60" s="206" t="s">
        <v>428</v>
      </c>
      <c r="I60" s="211"/>
      <c r="J60" s="210"/>
    </row>
    <row r="61" customFormat="false" ht="30" hidden="false" customHeight="false" outlineLevel="0" collapsed="false">
      <c r="A61" s="210" t="n">
        <v>15</v>
      </c>
      <c r="B61" s="211" t="s">
        <v>483</v>
      </c>
      <c r="C61" s="210" t="s">
        <v>115</v>
      </c>
      <c r="D61" s="47" t="n">
        <v>0.66</v>
      </c>
      <c r="E61" s="211"/>
      <c r="F61" s="212" t="n">
        <v>0.66</v>
      </c>
      <c r="G61" s="210" t="s">
        <v>484</v>
      </c>
      <c r="H61" s="47" t="s">
        <v>400</v>
      </c>
      <c r="I61" s="214" t="s">
        <v>485</v>
      </c>
      <c r="J61" s="47"/>
    </row>
    <row r="62" customFormat="false" ht="30" hidden="false" customHeight="false" outlineLevel="0" collapsed="false">
      <c r="A62" s="47" t="n">
        <v>16</v>
      </c>
      <c r="B62" s="211" t="s">
        <v>486</v>
      </c>
      <c r="C62" s="210" t="s">
        <v>115</v>
      </c>
      <c r="D62" s="47" t="n">
        <v>0.45</v>
      </c>
      <c r="E62" s="211" t="n">
        <v>0.19</v>
      </c>
      <c r="F62" s="212" t="n">
        <f aca="false">0.22+0.04</f>
        <v>0.26</v>
      </c>
      <c r="G62" s="210" t="s">
        <v>487</v>
      </c>
      <c r="H62" s="47" t="s">
        <v>400</v>
      </c>
      <c r="I62" s="214" t="s">
        <v>488</v>
      </c>
      <c r="J62" s="47"/>
    </row>
    <row r="63" customFormat="false" ht="30" hidden="false" customHeight="false" outlineLevel="0" collapsed="false">
      <c r="A63" s="47" t="n">
        <v>17</v>
      </c>
      <c r="B63" s="211" t="s">
        <v>489</v>
      </c>
      <c r="C63" s="210" t="s">
        <v>115</v>
      </c>
      <c r="D63" s="47" t="n">
        <v>0.51</v>
      </c>
      <c r="E63" s="211"/>
      <c r="F63" s="212" t="n">
        <v>0.51</v>
      </c>
      <c r="G63" s="210" t="s">
        <v>490</v>
      </c>
      <c r="H63" s="47" t="s">
        <v>400</v>
      </c>
      <c r="I63" s="214" t="s">
        <v>491</v>
      </c>
      <c r="J63" s="47"/>
    </row>
    <row r="64" customFormat="false" ht="30" hidden="false" customHeight="false" outlineLevel="0" collapsed="false">
      <c r="A64" s="210" t="n">
        <v>18</v>
      </c>
      <c r="B64" s="211" t="s">
        <v>483</v>
      </c>
      <c r="C64" s="210" t="s">
        <v>115</v>
      </c>
      <c r="D64" s="47" t="n">
        <v>0.76</v>
      </c>
      <c r="E64" s="211" t="s">
        <v>492</v>
      </c>
      <c r="F64" s="212" t="s">
        <v>493</v>
      </c>
      <c r="G64" s="210" t="s">
        <v>494</v>
      </c>
      <c r="H64" s="47" t="s">
        <v>433</v>
      </c>
      <c r="I64" s="214" t="s">
        <v>495</v>
      </c>
      <c r="J64" s="47"/>
    </row>
    <row r="65" customFormat="false" ht="30" hidden="false" customHeight="false" outlineLevel="0" collapsed="false">
      <c r="A65" s="47" t="n">
        <v>19</v>
      </c>
      <c r="B65" s="211" t="s">
        <v>496</v>
      </c>
      <c r="C65" s="210" t="s">
        <v>115</v>
      </c>
      <c r="D65" s="47" t="n">
        <v>0.36</v>
      </c>
      <c r="E65" s="211" t="n">
        <v>0.24</v>
      </c>
      <c r="F65" s="212" t="n">
        <v>0.12</v>
      </c>
      <c r="G65" s="210" t="s">
        <v>494</v>
      </c>
      <c r="H65" s="213" t="s">
        <v>425</v>
      </c>
      <c r="I65" s="214" t="s">
        <v>497</v>
      </c>
      <c r="J65" s="47"/>
    </row>
    <row r="66" customFormat="false" ht="15.75" hidden="false" customHeight="false" outlineLevel="0" collapsed="false">
      <c r="A66" s="47" t="n">
        <v>20</v>
      </c>
      <c r="B66" s="211" t="s">
        <v>498</v>
      </c>
      <c r="C66" s="210" t="s">
        <v>115</v>
      </c>
      <c r="D66" s="47" t="n">
        <v>0.16</v>
      </c>
      <c r="E66" s="214" t="n">
        <v>0.12</v>
      </c>
      <c r="F66" s="212" t="n">
        <v>0.04</v>
      </c>
      <c r="G66" s="210" t="s">
        <v>499</v>
      </c>
      <c r="H66" s="213" t="s">
        <v>425</v>
      </c>
      <c r="I66" s="214" t="s">
        <v>500</v>
      </c>
      <c r="J66" s="47"/>
    </row>
    <row r="67" customFormat="false" ht="30" hidden="false" customHeight="false" outlineLevel="0" collapsed="false">
      <c r="A67" s="210" t="n">
        <v>21</v>
      </c>
      <c r="B67" s="211" t="s">
        <v>501</v>
      </c>
      <c r="C67" s="210" t="s">
        <v>115</v>
      </c>
      <c r="D67" s="47" t="n">
        <v>0.51</v>
      </c>
      <c r="E67" s="211"/>
      <c r="F67" s="212" t="n">
        <v>0.51</v>
      </c>
      <c r="G67" s="210" t="s">
        <v>502</v>
      </c>
      <c r="H67" s="213" t="s">
        <v>425</v>
      </c>
      <c r="I67" s="214" t="s">
        <v>503</v>
      </c>
      <c r="J67" s="47"/>
    </row>
    <row r="68" customFormat="false" ht="30" hidden="false" customHeight="false" outlineLevel="0" collapsed="false">
      <c r="A68" s="47" t="n">
        <v>22</v>
      </c>
      <c r="B68" s="211" t="s">
        <v>504</v>
      </c>
      <c r="C68" s="210" t="s">
        <v>115</v>
      </c>
      <c r="D68" s="47" t="n">
        <v>0.34</v>
      </c>
      <c r="E68" s="211"/>
      <c r="F68" s="212" t="n">
        <v>0.34</v>
      </c>
      <c r="G68" s="210" t="s">
        <v>505</v>
      </c>
      <c r="H68" s="213" t="s">
        <v>425</v>
      </c>
      <c r="I68" s="214" t="s">
        <v>506</v>
      </c>
      <c r="J68" s="47"/>
    </row>
    <row r="69" customFormat="false" ht="30" hidden="false" customHeight="false" outlineLevel="0" collapsed="false">
      <c r="A69" s="47" t="n">
        <v>23</v>
      </c>
      <c r="B69" s="211" t="s">
        <v>507</v>
      </c>
      <c r="C69" s="210" t="s">
        <v>115</v>
      </c>
      <c r="D69" s="47" t="n">
        <v>0.63</v>
      </c>
      <c r="E69" s="211" t="n">
        <v>0.13</v>
      </c>
      <c r="F69" s="212" t="n">
        <v>0.5</v>
      </c>
      <c r="G69" s="210" t="s">
        <v>508</v>
      </c>
      <c r="H69" s="47" t="s">
        <v>428</v>
      </c>
      <c r="I69" s="214" t="s">
        <v>509</v>
      </c>
      <c r="J69" s="47"/>
    </row>
    <row r="70" customFormat="false" ht="15.75" hidden="false" customHeight="false" outlineLevel="0" collapsed="false">
      <c r="A70" s="210" t="n">
        <v>24</v>
      </c>
      <c r="B70" s="211" t="s">
        <v>489</v>
      </c>
      <c r="C70" s="210" t="s">
        <v>115</v>
      </c>
      <c r="D70" s="47" t="n">
        <v>0.65</v>
      </c>
      <c r="E70" s="211"/>
      <c r="F70" s="212" t="n">
        <v>0.65</v>
      </c>
      <c r="G70" s="210" t="s">
        <v>471</v>
      </c>
      <c r="H70" s="47" t="s">
        <v>408</v>
      </c>
      <c r="I70" s="214" t="s">
        <v>510</v>
      </c>
      <c r="J70" s="47"/>
    </row>
    <row r="71" customFormat="false" ht="15.75" hidden="false" customHeight="false" outlineLevel="0" collapsed="false">
      <c r="A71" s="47" t="n">
        <v>25</v>
      </c>
      <c r="B71" s="211" t="s">
        <v>486</v>
      </c>
      <c r="C71" s="210" t="s">
        <v>115</v>
      </c>
      <c r="D71" s="47" t="n">
        <v>0.52</v>
      </c>
      <c r="E71" s="211"/>
      <c r="F71" s="212" t="n">
        <v>0.52</v>
      </c>
      <c r="G71" s="210" t="s">
        <v>511</v>
      </c>
      <c r="H71" s="47" t="s">
        <v>408</v>
      </c>
      <c r="I71" s="214" t="s">
        <v>512</v>
      </c>
      <c r="J71" s="47"/>
    </row>
    <row r="72" customFormat="false" ht="15.75" hidden="false" customHeight="false" outlineLevel="0" collapsed="false">
      <c r="A72" s="47" t="n">
        <v>26</v>
      </c>
      <c r="B72" s="211" t="s">
        <v>513</v>
      </c>
      <c r="C72" s="210" t="s">
        <v>115</v>
      </c>
      <c r="D72" s="47" t="n">
        <v>0.37</v>
      </c>
      <c r="E72" s="211"/>
      <c r="F72" s="212" t="n">
        <v>0.37</v>
      </c>
      <c r="G72" s="210" t="s">
        <v>514</v>
      </c>
      <c r="H72" s="47" t="s">
        <v>385</v>
      </c>
      <c r="I72" s="214" t="s">
        <v>515</v>
      </c>
      <c r="J72" s="47"/>
    </row>
    <row r="73" customFormat="false" ht="15.75" hidden="false" customHeight="false" outlineLevel="0" collapsed="false">
      <c r="A73" s="210" t="n">
        <v>27</v>
      </c>
      <c r="B73" s="211" t="s">
        <v>516</v>
      </c>
      <c r="C73" s="210" t="s">
        <v>115</v>
      </c>
      <c r="D73" s="47" t="n">
        <v>0.8</v>
      </c>
      <c r="E73" s="211"/>
      <c r="F73" s="212" t="n">
        <v>0.8</v>
      </c>
      <c r="G73" s="47" t="s">
        <v>517</v>
      </c>
      <c r="H73" s="47" t="s">
        <v>354</v>
      </c>
      <c r="I73" s="37" t="s">
        <v>518</v>
      </c>
      <c r="J73" s="47"/>
    </row>
    <row r="74" customFormat="false" ht="15.75" hidden="false" customHeight="false" outlineLevel="0" collapsed="false">
      <c r="A74" s="47" t="n">
        <v>28</v>
      </c>
      <c r="B74" s="211" t="s">
        <v>519</v>
      </c>
      <c r="C74" s="210" t="s">
        <v>115</v>
      </c>
      <c r="D74" s="47" t="n">
        <v>0.5</v>
      </c>
      <c r="E74" s="211"/>
      <c r="F74" s="212" t="n">
        <v>0.5</v>
      </c>
      <c r="G74" s="47" t="s">
        <v>520</v>
      </c>
      <c r="H74" s="47" t="s">
        <v>354</v>
      </c>
      <c r="I74" s="37" t="s">
        <v>521</v>
      </c>
      <c r="J74" s="47"/>
    </row>
    <row r="75" customFormat="false" ht="30" hidden="false" customHeight="false" outlineLevel="0" collapsed="false">
      <c r="A75" s="47" t="n">
        <v>29</v>
      </c>
      <c r="B75" s="211" t="s">
        <v>522</v>
      </c>
      <c r="C75" s="210" t="s">
        <v>115</v>
      </c>
      <c r="D75" s="47" t="n">
        <v>0.87</v>
      </c>
      <c r="E75" s="211" t="n">
        <v>0.53</v>
      </c>
      <c r="F75" s="212" t="s">
        <v>523</v>
      </c>
      <c r="G75" s="47" t="s">
        <v>524</v>
      </c>
      <c r="H75" s="47" t="s">
        <v>428</v>
      </c>
      <c r="I75" s="214" t="s">
        <v>525</v>
      </c>
      <c r="J75" s="47"/>
    </row>
    <row r="76" customFormat="false" ht="30" hidden="false" customHeight="false" outlineLevel="0" collapsed="false">
      <c r="A76" s="210" t="n">
        <v>30</v>
      </c>
      <c r="B76" s="211" t="s">
        <v>526</v>
      </c>
      <c r="C76" s="210" t="s">
        <v>115</v>
      </c>
      <c r="D76" s="47" t="n">
        <v>0.9</v>
      </c>
      <c r="E76" s="211" t="s">
        <v>527</v>
      </c>
      <c r="F76" s="212" t="n">
        <v>0.68</v>
      </c>
      <c r="G76" s="47" t="s">
        <v>528</v>
      </c>
      <c r="H76" s="47" t="s">
        <v>428</v>
      </c>
      <c r="I76" s="214" t="s">
        <v>525</v>
      </c>
      <c r="J76" s="47"/>
    </row>
    <row r="77" customFormat="false" ht="15.75" hidden="false" customHeight="false" outlineLevel="0" collapsed="false">
      <c r="A77" s="47" t="n">
        <v>31</v>
      </c>
      <c r="B77" s="211" t="s">
        <v>486</v>
      </c>
      <c r="C77" s="210" t="s">
        <v>115</v>
      </c>
      <c r="D77" s="47" t="n">
        <v>0.34</v>
      </c>
      <c r="E77" s="211" t="n">
        <v>0.31</v>
      </c>
      <c r="F77" s="212" t="n">
        <v>0.03</v>
      </c>
      <c r="G77" s="47" t="s">
        <v>529</v>
      </c>
      <c r="H77" s="47" t="s">
        <v>389</v>
      </c>
      <c r="I77" s="214" t="s">
        <v>530</v>
      </c>
      <c r="J77" s="47"/>
    </row>
    <row r="78" customFormat="false" ht="15.75" hidden="true" customHeight="false" outlineLevel="0" collapsed="false">
      <c r="A78" s="47" t="n">
        <v>32</v>
      </c>
      <c r="B78" s="211" t="s">
        <v>531</v>
      </c>
      <c r="C78" s="227" t="s">
        <v>115</v>
      </c>
      <c r="D78" s="227" t="n">
        <v>0.35746</v>
      </c>
      <c r="E78" s="228" t="n">
        <v>0.35746</v>
      </c>
      <c r="F78" s="229"/>
      <c r="G78" s="229" t="s">
        <v>532</v>
      </c>
      <c r="H78" s="230" t="s">
        <v>433</v>
      </c>
      <c r="I78" s="211"/>
      <c r="J78" s="47" t="n">
        <v>2021</v>
      </c>
    </row>
    <row r="79" customFormat="false" ht="15.75" hidden="false" customHeight="false" outlineLevel="0" collapsed="false">
      <c r="A79" s="200" t="s">
        <v>453</v>
      </c>
      <c r="B79" s="231" t="s">
        <v>533</v>
      </c>
      <c r="C79" s="232"/>
      <c r="D79" s="227"/>
      <c r="E79" s="228"/>
      <c r="F79" s="229"/>
      <c r="G79" s="229"/>
      <c r="H79" s="230"/>
      <c r="I79" s="211"/>
      <c r="J79" s="47"/>
    </row>
    <row r="80" customFormat="false" ht="60" hidden="true" customHeight="false" outlineLevel="0" collapsed="false">
      <c r="A80" s="47" t="n">
        <v>1</v>
      </c>
      <c r="B80" s="205" t="s">
        <v>534</v>
      </c>
      <c r="C80" s="206" t="s">
        <v>107</v>
      </c>
      <c r="D80" s="207" t="n">
        <v>0.21</v>
      </c>
      <c r="E80" s="47" t="n">
        <v>0.06</v>
      </c>
      <c r="F80" s="207" t="n">
        <v>0.15</v>
      </c>
      <c r="G80" s="215" t="s">
        <v>535</v>
      </c>
      <c r="H80" s="206" t="s">
        <v>347</v>
      </c>
      <c r="I80" s="209"/>
      <c r="J80" s="210" t="n">
        <v>2021</v>
      </c>
    </row>
    <row r="81" customFormat="false" ht="45" hidden="true" customHeight="false" outlineLevel="0" collapsed="false">
      <c r="A81" s="47" t="n">
        <v>2</v>
      </c>
      <c r="B81" s="205" t="s">
        <v>536</v>
      </c>
      <c r="C81" s="206" t="s">
        <v>107</v>
      </c>
      <c r="D81" s="207" t="n">
        <f aca="false">4.51+13.4</f>
        <v>17.91</v>
      </c>
      <c r="E81" s="47" t="n">
        <v>0</v>
      </c>
      <c r="F81" s="207" t="n">
        <f aca="false">4.51+13.4</f>
        <v>17.91</v>
      </c>
      <c r="G81" s="215" t="s">
        <v>537</v>
      </c>
      <c r="H81" s="206" t="s">
        <v>354</v>
      </c>
      <c r="I81" s="209"/>
      <c r="J81" s="210" t="n">
        <v>2021</v>
      </c>
    </row>
    <row r="82" customFormat="false" ht="30" hidden="false" customHeight="false" outlineLevel="0" collapsed="false">
      <c r="A82" s="47" t="n">
        <v>3</v>
      </c>
      <c r="B82" s="205" t="s">
        <v>538</v>
      </c>
      <c r="C82" s="206" t="s">
        <v>107</v>
      </c>
      <c r="D82" s="207" t="n">
        <v>9.45</v>
      </c>
      <c r="E82" s="47" t="n">
        <v>0</v>
      </c>
      <c r="F82" s="207" t="n">
        <v>9.45</v>
      </c>
      <c r="G82" s="215" t="s">
        <v>539</v>
      </c>
      <c r="H82" s="206" t="s">
        <v>354</v>
      </c>
      <c r="I82" s="209"/>
      <c r="J82" s="210"/>
    </row>
    <row r="83" customFormat="false" ht="30" hidden="false" customHeight="false" outlineLevel="0" collapsed="false">
      <c r="A83" s="47" t="n">
        <v>4</v>
      </c>
      <c r="B83" s="205" t="s">
        <v>538</v>
      </c>
      <c r="C83" s="206" t="s">
        <v>107</v>
      </c>
      <c r="D83" s="206" t="n">
        <f aca="false">5.27+2.12</f>
        <v>7.39</v>
      </c>
      <c r="E83" s="206" t="n">
        <v>0</v>
      </c>
      <c r="F83" s="206" t="n">
        <f aca="false">5.27+2.12</f>
        <v>7.39</v>
      </c>
      <c r="G83" s="206" t="s">
        <v>540</v>
      </c>
      <c r="H83" s="206" t="s">
        <v>389</v>
      </c>
      <c r="I83" s="211"/>
      <c r="J83" s="210"/>
    </row>
    <row r="84" customFormat="false" ht="45" hidden="true" customHeight="false" outlineLevel="0" collapsed="false">
      <c r="A84" s="47" t="n">
        <v>5</v>
      </c>
      <c r="B84" s="205" t="s">
        <v>541</v>
      </c>
      <c r="C84" s="206" t="s">
        <v>107</v>
      </c>
      <c r="D84" s="206" t="n">
        <v>61.27</v>
      </c>
      <c r="E84" s="206" t="n">
        <v>0</v>
      </c>
      <c r="F84" s="206" t="n">
        <v>61.27</v>
      </c>
      <c r="G84" s="208" t="s">
        <v>542</v>
      </c>
      <c r="H84" s="206" t="s">
        <v>420</v>
      </c>
      <c r="I84" s="209"/>
      <c r="J84" s="210" t="n">
        <v>2021</v>
      </c>
    </row>
    <row r="85" customFormat="false" ht="45" hidden="false" customHeight="false" outlineLevel="0" collapsed="false">
      <c r="A85" s="47" t="n">
        <v>6</v>
      </c>
      <c r="B85" s="205" t="s">
        <v>538</v>
      </c>
      <c r="C85" s="206" t="s">
        <v>107</v>
      </c>
      <c r="D85" s="208" t="n">
        <f aca="false">5.5+1.11</f>
        <v>6.61</v>
      </c>
      <c r="E85" s="208" t="n">
        <v>0</v>
      </c>
      <c r="F85" s="208" t="n">
        <f aca="false">5.5+1.11</f>
        <v>6.61</v>
      </c>
      <c r="G85" s="208" t="s">
        <v>543</v>
      </c>
      <c r="H85" s="208" t="s">
        <v>420</v>
      </c>
      <c r="I85" s="211"/>
      <c r="J85" s="210"/>
    </row>
    <row r="86" customFormat="false" ht="30" hidden="true" customHeight="false" outlineLevel="0" collapsed="false">
      <c r="A86" s="47" t="n">
        <v>7</v>
      </c>
      <c r="B86" s="205" t="s">
        <v>541</v>
      </c>
      <c r="C86" s="206" t="s">
        <v>107</v>
      </c>
      <c r="D86" s="206" t="n">
        <f aca="false">7.3+15.41</f>
        <v>22.71</v>
      </c>
      <c r="E86" s="206" t="n">
        <v>0</v>
      </c>
      <c r="F86" s="206" t="n">
        <f aca="false">7.3+15.41</f>
        <v>22.71</v>
      </c>
      <c r="G86" s="206" t="s">
        <v>544</v>
      </c>
      <c r="H86" s="206" t="s">
        <v>400</v>
      </c>
      <c r="I86" s="209"/>
      <c r="J86" s="210" t="n">
        <v>2021</v>
      </c>
    </row>
    <row r="87" customFormat="false" ht="30" hidden="false" customHeight="false" outlineLevel="0" collapsed="false">
      <c r="A87" s="47" t="n">
        <v>8</v>
      </c>
      <c r="B87" s="205" t="s">
        <v>538</v>
      </c>
      <c r="C87" s="206" t="s">
        <v>107</v>
      </c>
      <c r="D87" s="208" t="n">
        <f aca="false">5.45+2.69-1.17</f>
        <v>6.97</v>
      </c>
      <c r="E87" s="208" t="n">
        <v>0</v>
      </c>
      <c r="F87" s="208" t="n">
        <f aca="false">5.45+2.69-1.17</f>
        <v>6.97</v>
      </c>
      <c r="G87" s="208" t="s">
        <v>545</v>
      </c>
      <c r="H87" s="208" t="s">
        <v>400</v>
      </c>
      <c r="I87" s="209"/>
      <c r="J87" s="210"/>
    </row>
    <row r="88" customFormat="false" ht="45" hidden="false" customHeight="false" outlineLevel="0" collapsed="false">
      <c r="A88" s="47" t="n">
        <v>9</v>
      </c>
      <c r="B88" s="205" t="s">
        <v>546</v>
      </c>
      <c r="C88" s="206" t="s">
        <v>107</v>
      </c>
      <c r="D88" s="206" t="n">
        <v>18.68</v>
      </c>
      <c r="E88" s="206" t="n">
        <v>0</v>
      </c>
      <c r="F88" s="206" t="n">
        <v>18.68</v>
      </c>
      <c r="G88" s="206" t="s">
        <v>547</v>
      </c>
      <c r="H88" s="206" t="s">
        <v>433</v>
      </c>
      <c r="I88" s="226"/>
      <c r="J88" s="210"/>
    </row>
    <row r="89" customFormat="false" ht="45" hidden="false" customHeight="false" outlineLevel="0" collapsed="false">
      <c r="A89" s="47" t="n">
        <v>10</v>
      </c>
      <c r="B89" s="205" t="s">
        <v>538</v>
      </c>
      <c r="C89" s="206" t="s">
        <v>107</v>
      </c>
      <c r="D89" s="206" t="n">
        <f aca="false">4.87+3.24-1.02</f>
        <v>7.09</v>
      </c>
      <c r="E89" s="206" t="n">
        <v>0</v>
      </c>
      <c r="F89" s="206" t="n">
        <f aca="false">4.87+3.24-1.02</f>
        <v>7.09</v>
      </c>
      <c r="G89" s="206" t="s">
        <v>548</v>
      </c>
      <c r="H89" s="206" t="s">
        <v>433</v>
      </c>
      <c r="I89" s="211"/>
      <c r="J89" s="210"/>
    </row>
    <row r="90" customFormat="false" ht="30" hidden="false" customHeight="false" outlineLevel="0" collapsed="false">
      <c r="A90" s="47" t="n">
        <v>11</v>
      </c>
      <c r="B90" s="205" t="s">
        <v>538</v>
      </c>
      <c r="C90" s="206" t="s">
        <v>107</v>
      </c>
      <c r="D90" s="206" t="n">
        <f aca="false">4.17+2.44</f>
        <v>6.61</v>
      </c>
      <c r="E90" s="206" t="n">
        <v>0</v>
      </c>
      <c r="F90" s="206" t="n">
        <f aca="false">4.17+2.44</f>
        <v>6.61</v>
      </c>
      <c r="G90" s="206" t="s">
        <v>549</v>
      </c>
      <c r="H90" s="206" t="s">
        <v>425</v>
      </c>
      <c r="I90" s="209"/>
      <c r="J90" s="210"/>
    </row>
    <row r="91" customFormat="false" ht="30" hidden="false" customHeight="false" outlineLevel="0" collapsed="false">
      <c r="A91" s="47" t="n">
        <v>12</v>
      </c>
      <c r="B91" s="205" t="s">
        <v>538</v>
      </c>
      <c r="C91" s="206" t="s">
        <v>107</v>
      </c>
      <c r="D91" s="206" t="n">
        <f aca="false">3.84-0.75</f>
        <v>3.09</v>
      </c>
      <c r="E91" s="206" t="n">
        <v>0</v>
      </c>
      <c r="F91" s="206" t="n">
        <f aca="false">3.84-0.75</f>
        <v>3.09</v>
      </c>
      <c r="G91" s="220" t="s">
        <v>550</v>
      </c>
      <c r="H91" s="206" t="s">
        <v>351</v>
      </c>
      <c r="I91" s="211"/>
      <c r="J91" s="210"/>
    </row>
    <row r="92" customFormat="false" ht="30" hidden="false" customHeight="false" outlineLevel="0" collapsed="false">
      <c r="A92" s="47" t="n">
        <v>13</v>
      </c>
      <c r="B92" s="205" t="s">
        <v>538</v>
      </c>
      <c r="C92" s="206" t="s">
        <v>107</v>
      </c>
      <c r="D92" s="206" t="n">
        <f aca="false">7.1+1.67</f>
        <v>8.77</v>
      </c>
      <c r="E92" s="206" t="n">
        <v>0</v>
      </c>
      <c r="F92" s="206" t="n">
        <f aca="false">7.1+1.67</f>
        <v>8.77</v>
      </c>
      <c r="G92" s="220" t="s">
        <v>551</v>
      </c>
      <c r="H92" s="206" t="s">
        <v>385</v>
      </c>
      <c r="I92" s="211"/>
      <c r="J92" s="210"/>
    </row>
    <row r="93" customFormat="false" ht="30" hidden="false" customHeight="false" outlineLevel="0" collapsed="false">
      <c r="A93" s="47" t="n">
        <v>14</v>
      </c>
      <c r="B93" s="205" t="s">
        <v>552</v>
      </c>
      <c r="C93" s="206" t="s">
        <v>107</v>
      </c>
      <c r="D93" s="206" t="n">
        <f aca="false">0.1-0.05</f>
        <v>0.05</v>
      </c>
      <c r="E93" s="206" t="n">
        <v>0</v>
      </c>
      <c r="F93" s="206" t="n">
        <f aca="false">0.1-0.05</f>
        <v>0.05</v>
      </c>
      <c r="G93" s="206" t="s">
        <v>553</v>
      </c>
      <c r="H93" s="206" t="s">
        <v>385</v>
      </c>
      <c r="I93" s="233"/>
      <c r="J93" s="210"/>
    </row>
    <row r="94" customFormat="false" ht="30" hidden="false" customHeight="false" outlineLevel="0" collapsed="false">
      <c r="A94" s="47" t="n">
        <v>15</v>
      </c>
      <c r="B94" s="205" t="s">
        <v>538</v>
      </c>
      <c r="C94" s="206" t="s">
        <v>107</v>
      </c>
      <c r="D94" s="206" t="n">
        <f aca="false">4.78+2.05</f>
        <v>6.83</v>
      </c>
      <c r="E94" s="206" t="n">
        <v>4.78</v>
      </c>
      <c r="F94" s="206" t="n">
        <v>2.05</v>
      </c>
      <c r="G94" s="206" t="s">
        <v>554</v>
      </c>
      <c r="H94" s="206" t="s">
        <v>428</v>
      </c>
      <c r="I94" s="209"/>
      <c r="J94" s="210"/>
    </row>
    <row r="95" customFormat="false" ht="30" hidden="false" customHeight="false" outlineLevel="0" collapsed="false">
      <c r="A95" s="47" t="n">
        <v>16</v>
      </c>
      <c r="B95" s="211" t="s">
        <v>555</v>
      </c>
      <c r="C95" s="210" t="s">
        <v>107</v>
      </c>
      <c r="D95" s="47" t="n">
        <v>0.18</v>
      </c>
      <c r="E95" s="211"/>
      <c r="F95" s="212" t="n">
        <v>0.18</v>
      </c>
      <c r="G95" s="210" t="s">
        <v>556</v>
      </c>
      <c r="H95" s="47" t="s">
        <v>433</v>
      </c>
      <c r="I95" s="214" t="s">
        <v>557</v>
      </c>
      <c r="J95" s="47"/>
    </row>
    <row r="96" customFormat="false" ht="15.75" hidden="false" customHeight="false" outlineLevel="0" collapsed="false">
      <c r="A96" s="47" t="n">
        <v>17</v>
      </c>
      <c r="B96" s="211" t="s">
        <v>558</v>
      </c>
      <c r="C96" s="210" t="s">
        <v>107</v>
      </c>
      <c r="D96" s="47" t="n">
        <v>0.02</v>
      </c>
      <c r="E96" s="211"/>
      <c r="F96" s="212" t="n">
        <v>0.02</v>
      </c>
      <c r="G96" s="210" t="s">
        <v>399</v>
      </c>
      <c r="H96" s="47" t="s">
        <v>433</v>
      </c>
      <c r="I96" s="214" t="s">
        <v>559</v>
      </c>
      <c r="J96" s="47"/>
    </row>
    <row r="97" customFormat="false" ht="15.75" hidden="false" customHeight="false" outlineLevel="0" collapsed="false">
      <c r="A97" s="47" t="n">
        <v>18</v>
      </c>
      <c r="B97" s="211" t="s">
        <v>560</v>
      </c>
      <c r="C97" s="210" t="s">
        <v>107</v>
      </c>
      <c r="D97" s="47" t="n">
        <v>0.08</v>
      </c>
      <c r="E97" s="211"/>
      <c r="F97" s="212" t="n">
        <v>0.08</v>
      </c>
      <c r="G97" s="210" t="s">
        <v>403</v>
      </c>
      <c r="H97" s="47" t="s">
        <v>433</v>
      </c>
      <c r="I97" s="214" t="s">
        <v>561</v>
      </c>
      <c r="J97" s="47"/>
    </row>
    <row r="98" customFormat="false" ht="15.75" hidden="false" customHeight="false" outlineLevel="0" collapsed="false">
      <c r="A98" s="47" t="n">
        <v>19</v>
      </c>
      <c r="B98" s="211" t="s">
        <v>562</v>
      </c>
      <c r="C98" s="210" t="s">
        <v>107</v>
      </c>
      <c r="D98" s="47" t="n">
        <v>0.01</v>
      </c>
      <c r="E98" s="211"/>
      <c r="F98" s="212" t="n">
        <v>0.01</v>
      </c>
      <c r="G98" s="210" t="s">
        <v>563</v>
      </c>
      <c r="H98" s="213" t="s">
        <v>425</v>
      </c>
      <c r="I98" s="214" t="s">
        <v>564</v>
      </c>
      <c r="J98" s="47"/>
    </row>
    <row r="99" customFormat="false" ht="45" hidden="false" customHeight="false" outlineLevel="0" collapsed="false">
      <c r="A99" s="47" t="n">
        <v>20</v>
      </c>
      <c r="B99" s="211" t="s">
        <v>565</v>
      </c>
      <c r="C99" s="210" t="s">
        <v>107</v>
      </c>
      <c r="D99" s="47" t="n">
        <f aca="false">4.5+2.1+0.05</f>
        <v>6.65</v>
      </c>
      <c r="E99" s="211"/>
      <c r="F99" s="212" t="n">
        <f aca="false">4.5+2.1+0.05</f>
        <v>6.65</v>
      </c>
      <c r="G99" s="210" t="s">
        <v>566</v>
      </c>
      <c r="H99" s="213" t="s">
        <v>354</v>
      </c>
      <c r="I99" s="210" t="s">
        <v>567</v>
      </c>
      <c r="J99" s="47"/>
    </row>
    <row r="100" customFormat="false" ht="15.75" hidden="false" customHeight="false" outlineLevel="0" collapsed="false">
      <c r="A100" s="47" t="n">
        <v>21</v>
      </c>
      <c r="B100" s="211" t="s">
        <v>568</v>
      </c>
      <c r="C100" s="210" t="s">
        <v>107</v>
      </c>
      <c r="D100" s="47" t="s">
        <v>569</v>
      </c>
      <c r="E100" s="211"/>
      <c r="F100" s="212" t="s">
        <v>569</v>
      </c>
      <c r="G100" s="47" t="s">
        <v>570</v>
      </c>
      <c r="H100" s="213" t="s">
        <v>249</v>
      </c>
      <c r="I100" s="210" t="s">
        <v>571</v>
      </c>
      <c r="J100" s="47"/>
    </row>
    <row r="101" customFormat="false" ht="15.75" hidden="false" customHeight="false" outlineLevel="0" collapsed="false">
      <c r="A101" s="47" t="n">
        <v>22</v>
      </c>
      <c r="B101" s="211" t="s">
        <v>568</v>
      </c>
      <c r="C101" s="210" t="s">
        <v>107</v>
      </c>
      <c r="D101" s="47" t="s">
        <v>572</v>
      </c>
      <c r="E101" s="211"/>
      <c r="F101" s="212" t="s">
        <v>572</v>
      </c>
      <c r="G101" s="47" t="s">
        <v>573</v>
      </c>
      <c r="H101" s="234" t="s">
        <v>354</v>
      </c>
      <c r="I101" s="210" t="s">
        <v>574</v>
      </c>
      <c r="J101" s="47"/>
    </row>
    <row r="102" customFormat="false" ht="45" hidden="true" customHeight="false" outlineLevel="0" collapsed="false">
      <c r="A102" s="47" t="n">
        <v>23</v>
      </c>
      <c r="B102" s="211" t="s">
        <v>575</v>
      </c>
      <c r="C102" s="235" t="s">
        <v>107</v>
      </c>
      <c r="D102" s="219" t="n">
        <v>4.47</v>
      </c>
      <c r="E102" s="236" t="n">
        <v>0.1</v>
      </c>
      <c r="F102" s="237" t="n">
        <v>4.37</v>
      </c>
      <c r="G102" s="210" t="s">
        <v>576</v>
      </c>
      <c r="H102" s="210" t="s">
        <v>433</v>
      </c>
      <c r="I102" s="209"/>
      <c r="J102" s="210" t="n">
        <v>2022</v>
      </c>
    </row>
    <row r="103" customFormat="false" ht="60" hidden="true" customHeight="false" outlineLevel="0" collapsed="false">
      <c r="A103" s="47" t="n">
        <v>24</v>
      </c>
      <c r="B103" s="211" t="s">
        <v>575</v>
      </c>
      <c r="C103" s="235" t="s">
        <v>107</v>
      </c>
      <c r="D103" s="235" t="n">
        <v>5.05</v>
      </c>
      <c r="E103" s="238" t="n">
        <v>0.1</v>
      </c>
      <c r="F103" s="239" t="n">
        <v>4.95</v>
      </c>
      <c r="G103" s="215" t="s">
        <v>577</v>
      </c>
      <c r="H103" s="210" t="s">
        <v>578</v>
      </c>
      <c r="I103" s="240"/>
      <c r="J103" s="210" t="n">
        <v>2022</v>
      </c>
    </row>
    <row r="104" customFormat="false" ht="15.75" hidden="false" customHeight="false" outlineLevel="0" collapsed="false">
      <c r="A104" s="47" t="n">
        <v>25</v>
      </c>
      <c r="B104" s="211" t="s">
        <v>562</v>
      </c>
      <c r="C104" s="210" t="s">
        <v>107</v>
      </c>
      <c r="D104" s="47" t="n">
        <v>0.06</v>
      </c>
      <c r="E104" s="211"/>
      <c r="F104" s="212" t="n">
        <v>0.06</v>
      </c>
      <c r="G104" s="47" t="s">
        <v>579</v>
      </c>
      <c r="H104" s="47" t="s">
        <v>428</v>
      </c>
      <c r="I104" s="214" t="s">
        <v>580</v>
      </c>
      <c r="J104" s="47"/>
    </row>
    <row r="105" customFormat="false" ht="60" hidden="true" customHeight="false" outlineLevel="0" collapsed="false">
      <c r="A105" s="47" t="n">
        <v>26</v>
      </c>
      <c r="B105" s="209" t="s">
        <v>581</v>
      </c>
      <c r="C105" s="219" t="s">
        <v>107</v>
      </c>
      <c r="D105" s="219" t="n">
        <v>0.49</v>
      </c>
      <c r="E105" s="212"/>
      <c r="F105" s="212" t="n">
        <v>0.49</v>
      </c>
      <c r="G105" s="216" t="s">
        <v>582</v>
      </c>
      <c r="H105" s="47" t="s">
        <v>433</v>
      </c>
      <c r="I105" s="211"/>
      <c r="J105" s="47" t="n">
        <v>2021</v>
      </c>
    </row>
    <row r="106" customFormat="false" ht="28.5" hidden="false" customHeight="false" outlineLevel="0" collapsed="false">
      <c r="A106" s="36" t="s">
        <v>583</v>
      </c>
      <c r="B106" s="217" t="s">
        <v>584</v>
      </c>
      <c r="C106" s="219"/>
      <c r="D106" s="219"/>
      <c r="E106" s="212"/>
      <c r="F106" s="212"/>
      <c r="G106" s="216"/>
      <c r="H106" s="47"/>
      <c r="I106" s="211"/>
      <c r="J106" s="47"/>
    </row>
    <row r="107" customFormat="false" ht="30" hidden="false" customHeight="false" outlineLevel="0" collapsed="false">
      <c r="A107" s="47" t="n">
        <v>1</v>
      </c>
      <c r="B107" s="205" t="s">
        <v>585</v>
      </c>
      <c r="C107" s="206" t="s">
        <v>144</v>
      </c>
      <c r="D107" s="206" t="n">
        <f aca="false">2.2-0.01</f>
        <v>2.19</v>
      </c>
      <c r="E107" s="206" t="n">
        <v>0</v>
      </c>
      <c r="F107" s="206" t="n">
        <f aca="false">2.2-0.01</f>
        <v>2.19</v>
      </c>
      <c r="G107" s="215" t="s">
        <v>586</v>
      </c>
      <c r="H107" s="206" t="s">
        <v>354</v>
      </c>
      <c r="I107" s="209"/>
      <c r="J107" s="210"/>
    </row>
    <row r="108" customFormat="false" ht="30" hidden="false" customHeight="false" outlineLevel="0" collapsed="false">
      <c r="A108" s="47" t="n">
        <v>2</v>
      </c>
      <c r="B108" s="205" t="s">
        <v>587</v>
      </c>
      <c r="C108" s="206" t="s">
        <v>144</v>
      </c>
      <c r="D108" s="206" t="n">
        <f aca="false">1.9+0.38</f>
        <v>2.28</v>
      </c>
      <c r="E108" s="206" t="n">
        <v>0</v>
      </c>
      <c r="F108" s="206" t="n">
        <f aca="false">1.9+0.38</f>
        <v>2.28</v>
      </c>
      <c r="G108" s="206" t="s">
        <v>588</v>
      </c>
      <c r="H108" s="206" t="s">
        <v>389</v>
      </c>
      <c r="I108" s="211"/>
      <c r="J108" s="210"/>
    </row>
    <row r="109" customFormat="false" ht="30" hidden="false" customHeight="false" outlineLevel="0" collapsed="false">
      <c r="A109" s="47" t="n">
        <v>3</v>
      </c>
      <c r="B109" s="205" t="s">
        <v>585</v>
      </c>
      <c r="C109" s="206" t="s">
        <v>144</v>
      </c>
      <c r="D109" s="208" t="n">
        <f aca="false">1.18-0.41</f>
        <v>0.77</v>
      </c>
      <c r="E109" s="208" t="n">
        <v>0</v>
      </c>
      <c r="F109" s="208" t="n">
        <f aca="false">1.18-0.41</f>
        <v>0.77</v>
      </c>
      <c r="G109" s="208" t="s">
        <v>589</v>
      </c>
      <c r="H109" s="208" t="s">
        <v>420</v>
      </c>
      <c r="I109" s="209"/>
      <c r="J109" s="210"/>
    </row>
    <row r="110" customFormat="false" ht="30" hidden="false" customHeight="false" outlineLevel="0" collapsed="false">
      <c r="A110" s="47" t="n">
        <v>4</v>
      </c>
      <c r="B110" s="205" t="s">
        <v>585</v>
      </c>
      <c r="C110" s="206" t="s">
        <v>144</v>
      </c>
      <c r="D110" s="206" t="n">
        <f aca="false">0.5+0.39</f>
        <v>0.89</v>
      </c>
      <c r="E110" s="206" t="n">
        <v>0</v>
      </c>
      <c r="F110" s="206" t="n">
        <f aca="false">0.5+0.39</f>
        <v>0.89</v>
      </c>
      <c r="G110" s="206" t="s">
        <v>590</v>
      </c>
      <c r="H110" s="206" t="s">
        <v>400</v>
      </c>
      <c r="I110" s="226"/>
      <c r="J110" s="210"/>
    </row>
    <row r="111" customFormat="false" ht="30" hidden="false" customHeight="false" outlineLevel="0" collapsed="false">
      <c r="A111" s="47" t="n">
        <v>5</v>
      </c>
      <c r="B111" s="205" t="s">
        <v>587</v>
      </c>
      <c r="C111" s="206" t="s">
        <v>144</v>
      </c>
      <c r="D111" s="206" t="n">
        <f aca="false">1.4-0.68</f>
        <v>0.72</v>
      </c>
      <c r="E111" s="206" t="n">
        <v>0</v>
      </c>
      <c r="F111" s="206" t="n">
        <f aca="false">1.4-0.68</f>
        <v>0.72</v>
      </c>
      <c r="G111" s="206" t="s">
        <v>591</v>
      </c>
      <c r="H111" s="206" t="s">
        <v>433</v>
      </c>
      <c r="I111" s="226"/>
      <c r="J111" s="210"/>
    </row>
    <row r="112" customFormat="false" ht="30" hidden="false" customHeight="false" outlineLevel="0" collapsed="false">
      <c r="A112" s="47" t="n">
        <v>6</v>
      </c>
      <c r="B112" s="205" t="s">
        <v>587</v>
      </c>
      <c r="C112" s="206" t="s">
        <v>144</v>
      </c>
      <c r="D112" s="206" t="n">
        <f aca="false">1.61-0.4</f>
        <v>1.21</v>
      </c>
      <c r="E112" s="206" t="n">
        <v>0</v>
      </c>
      <c r="F112" s="206" t="n">
        <f aca="false">1.61-0.4</f>
        <v>1.21</v>
      </c>
      <c r="G112" s="206" t="s">
        <v>592</v>
      </c>
      <c r="H112" s="206" t="s">
        <v>425</v>
      </c>
      <c r="I112" s="211"/>
      <c r="J112" s="210"/>
    </row>
    <row r="113" customFormat="false" ht="30" hidden="false" customHeight="false" outlineLevel="0" collapsed="false">
      <c r="A113" s="47" t="n">
        <v>7</v>
      </c>
      <c r="B113" s="205" t="s">
        <v>585</v>
      </c>
      <c r="C113" s="206" t="s">
        <v>144</v>
      </c>
      <c r="D113" s="206" t="n">
        <v>0.55</v>
      </c>
      <c r="E113" s="206" t="n">
        <v>0</v>
      </c>
      <c r="F113" s="206" t="n">
        <v>0.55</v>
      </c>
      <c r="G113" s="220" t="s">
        <v>593</v>
      </c>
      <c r="H113" s="206" t="s">
        <v>351</v>
      </c>
      <c r="I113" s="209"/>
      <c r="J113" s="210"/>
    </row>
    <row r="114" customFormat="false" ht="30" hidden="false" customHeight="false" outlineLevel="0" collapsed="false">
      <c r="A114" s="47" t="n">
        <v>8</v>
      </c>
      <c r="B114" s="205" t="s">
        <v>585</v>
      </c>
      <c r="C114" s="206" t="s">
        <v>144</v>
      </c>
      <c r="D114" s="206" t="n">
        <f aca="false">1.89-0.7</f>
        <v>1.19</v>
      </c>
      <c r="E114" s="206" t="n">
        <v>0</v>
      </c>
      <c r="F114" s="206" t="n">
        <f aca="false">1.89-0.7</f>
        <v>1.19</v>
      </c>
      <c r="G114" s="220" t="s">
        <v>594</v>
      </c>
      <c r="H114" s="206" t="s">
        <v>385</v>
      </c>
      <c r="I114" s="233"/>
      <c r="J114" s="210"/>
    </row>
    <row r="115" customFormat="false" ht="30" hidden="false" customHeight="false" outlineLevel="0" collapsed="false">
      <c r="A115" s="47" t="n">
        <v>9</v>
      </c>
      <c r="B115" s="205" t="s">
        <v>585</v>
      </c>
      <c r="C115" s="206" t="s">
        <v>144</v>
      </c>
      <c r="D115" s="206" t="n">
        <f aca="false">2.67-1.42</f>
        <v>1.25</v>
      </c>
      <c r="E115" s="206" t="n">
        <v>0</v>
      </c>
      <c r="F115" s="206" t="n">
        <f aca="false">2.67-1.42</f>
        <v>1.25</v>
      </c>
      <c r="G115" s="206" t="s">
        <v>595</v>
      </c>
      <c r="H115" s="206" t="s">
        <v>428</v>
      </c>
      <c r="I115" s="211"/>
      <c r="J115" s="210"/>
    </row>
    <row r="116" customFormat="false" ht="28.5" hidden="false" customHeight="false" outlineLevel="0" collapsed="false">
      <c r="A116" s="36" t="s">
        <v>596</v>
      </c>
      <c r="B116" s="241" t="s">
        <v>597</v>
      </c>
      <c r="C116" s="206"/>
      <c r="D116" s="206"/>
      <c r="E116" s="206"/>
      <c r="F116" s="206"/>
      <c r="G116" s="206"/>
      <c r="H116" s="206"/>
      <c r="I116" s="211"/>
      <c r="J116" s="210"/>
    </row>
    <row r="117" customFormat="false" ht="60" hidden="true" customHeight="false" outlineLevel="0" collapsed="false">
      <c r="A117" s="47" t="n">
        <v>1</v>
      </c>
      <c r="B117" s="205" t="s">
        <v>598</v>
      </c>
      <c r="C117" s="206" t="s">
        <v>119</v>
      </c>
      <c r="D117" s="219" t="n">
        <f aca="false">1.8+3.77</f>
        <v>5.57</v>
      </c>
      <c r="E117" s="219" t="n">
        <v>0</v>
      </c>
      <c r="F117" s="210" t="n">
        <f aca="false">1.45+3.69+0.16+0.02+0.25</f>
        <v>5.57</v>
      </c>
      <c r="G117" s="215" t="s">
        <v>599</v>
      </c>
      <c r="H117" s="206" t="s">
        <v>354</v>
      </c>
      <c r="I117" s="209"/>
      <c r="J117" s="210" t="n">
        <v>2021</v>
      </c>
    </row>
    <row r="118" customFormat="false" ht="60" hidden="true" customHeight="false" outlineLevel="0" collapsed="false">
      <c r="A118" s="47" t="n">
        <v>2</v>
      </c>
      <c r="B118" s="205" t="s">
        <v>598</v>
      </c>
      <c r="C118" s="206" t="s">
        <v>119</v>
      </c>
      <c r="D118" s="206" t="n">
        <f aca="false">6.5+0.53</f>
        <v>7.03</v>
      </c>
      <c r="E118" s="206" t="n">
        <v>0</v>
      </c>
      <c r="F118" s="206" t="n">
        <f aca="false">6.5+0.53</f>
        <v>7.03</v>
      </c>
      <c r="G118" s="206" t="s">
        <v>600</v>
      </c>
      <c r="H118" s="206" t="s">
        <v>389</v>
      </c>
      <c r="I118" s="209"/>
      <c r="J118" s="210" t="n">
        <v>2021</v>
      </c>
    </row>
    <row r="119" customFormat="false" ht="30" hidden="true" customHeight="false" outlineLevel="0" collapsed="false">
      <c r="A119" s="47" t="n">
        <v>3</v>
      </c>
      <c r="B119" s="205" t="s">
        <v>601</v>
      </c>
      <c r="C119" s="206" t="s">
        <v>119</v>
      </c>
      <c r="D119" s="206" t="n">
        <v>0.11</v>
      </c>
      <c r="E119" s="206" t="n">
        <v>0.11</v>
      </c>
      <c r="F119" s="206"/>
      <c r="G119" s="47" t="s">
        <v>602</v>
      </c>
      <c r="H119" s="206" t="s">
        <v>433</v>
      </c>
      <c r="I119" s="226"/>
      <c r="J119" s="223" t="n">
        <v>2021</v>
      </c>
    </row>
    <row r="120" customFormat="false" ht="30" hidden="false" customHeight="false" outlineLevel="0" collapsed="false">
      <c r="A120" s="47" t="n">
        <v>40</v>
      </c>
      <c r="B120" s="205" t="s">
        <v>603</v>
      </c>
      <c r="C120" s="206" t="s">
        <v>119</v>
      </c>
      <c r="D120" s="206" t="n">
        <v>0.02</v>
      </c>
      <c r="E120" s="206" t="n">
        <v>0</v>
      </c>
      <c r="F120" s="208" t="n">
        <v>0.02</v>
      </c>
      <c r="G120" s="206" t="s">
        <v>604</v>
      </c>
      <c r="H120" s="206" t="s">
        <v>385</v>
      </c>
      <c r="I120" s="37"/>
      <c r="J120" s="210"/>
    </row>
    <row r="121" customFormat="false" ht="15.75" hidden="false" customHeight="false" outlineLevel="0" collapsed="false">
      <c r="A121" s="47" t="n">
        <v>41</v>
      </c>
      <c r="B121" s="205" t="s">
        <v>605</v>
      </c>
      <c r="C121" s="206" t="s">
        <v>119</v>
      </c>
      <c r="D121" s="206" t="n">
        <v>0.14</v>
      </c>
      <c r="E121" s="206" t="n">
        <v>0</v>
      </c>
      <c r="F121" s="206" t="n">
        <v>0.14</v>
      </c>
      <c r="G121" s="206" t="s">
        <v>606</v>
      </c>
      <c r="H121" s="206" t="s">
        <v>428</v>
      </c>
      <c r="I121" s="37"/>
      <c r="J121" s="210"/>
    </row>
    <row r="122" customFormat="false" ht="15.75" hidden="false" customHeight="false" outlineLevel="0" collapsed="false">
      <c r="A122" s="47" t="n">
        <v>42</v>
      </c>
      <c r="B122" s="205" t="s">
        <v>607</v>
      </c>
      <c r="C122" s="206" t="s">
        <v>119</v>
      </c>
      <c r="D122" s="206" t="n">
        <v>0.04</v>
      </c>
      <c r="E122" s="206" t="n">
        <v>0</v>
      </c>
      <c r="F122" s="206" t="n">
        <v>0.04</v>
      </c>
      <c r="G122" s="206" t="s">
        <v>608</v>
      </c>
      <c r="H122" s="206" t="s">
        <v>428</v>
      </c>
      <c r="I122" s="37"/>
      <c r="J122" s="210"/>
    </row>
    <row r="123" customFormat="false" ht="15.75" hidden="false" customHeight="false" outlineLevel="0" collapsed="false">
      <c r="A123" s="47" t="n">
        <v>43</v>
      </c>
      <c r="B123" s="205" t="s">
        <v>609</v>
      </c>
      <c r="C123" s="206" t="s">
        <v>119</v>
      </c>
      <c r="D123" s="206" t="n">
        <v>0.48</v>
      </c>
      <c r="E123" s="206" t="n">
        <v>0</v>
      </c>
      <c r="F123" s="206" t="n">
        <v>0.48</v>
      </c>
      <c r="G123" s="206" t="s">
        <v>610</v>
      </c>
      <c r="H123" s="206" t="s">
        <v>428</v>
      </c>
      <c r="I123" s="37"/>
      <c r="J123" s="210"/>
    </row>
    <row r="124" customFormat="false" ht="30" hidden="true" customHeight="false" outlineLevel="0" collapsed="false">
      <c r="A124" s="47" t="n">
        <v>44</v>
      </c>
      <c r="B124" s="211" t="s">
        <v>611</v>
      </c>
      <c r="C124" s="210" t="s">
        <v>119</v>
      </c>
      <c r="D124" s="47" t="n">
        <v>0.1</v>
      </c>
      <c r="E124" s="211"/>
      <c r="F124" s="212" t="n">
        <v>0.1</v>
      </c>
      <c r="G124" s="210" t="s">
        <v>612</v>
      </c>
      <c r="H124" s="47" t="s">
        <v>354</v>
      </c>
      <c r="I124" s="211"/>
      <c r="J124" s="47" t="n">
        <v>2022</v>
      </c>
    </row>
    <row r="125" customFormat="false" ht="45" hidden="true" customHeight="false" outlineLevel="0" collapsed="false">
      <c r="A125" s="47" t="n">
        <v>45</v>
      </c>
      <c r="B125" s="211" t="s">
        <v>613</v>
      </c>
      <c r="C125" s="210" t="s">
        <v>119</v>
      </c>
      <c r="D125" s="47" t="n">
        <v>0.49</v>
      </c>
      <c r="E125" s="211"/>
      <c r="F125" s="212" t="n">
        <v>0.49</v>
      </c>
      <c r="G125" s="210" t="s">
        <v>614</v>
      </c>
      <c r="H125" s="47" t="s">
        <v>428</v>
      </c>
      <c r="I125" s="211"/>
      <c r="J125" s="47" t="n">
        <v>2022</v>
      </c>
    </row>
    <row r="126" customFormat="false" ht="28.5" hidden="false" customHeight="false" outlineLevel="0" collapsed="false">
      <c r="A126" s="36" t="s">
        <v>615</v>
      </c>
      <c r="B126" s="231" t="s">
        <v>616</v>
      </c>
      <c r="C126" s="210"/>
      <c r="D126" s="47"/>
      <c r="E126" s="211"/>
      <c r="F126" s="212"/>
      <c r="G126" s="210"/>
      <c r="H126" s="47"/>
      <c r="I126" s="211"/>
      <c r="J126" s="47"/>
    </row>
    <row r="127" customFormat="false" ht="15.75" hidden="false" customHeight="false" outlineLevel="0" collapsed="false">
      <c r="A127" s="47" t="n">
        <v>1</v>
      </c>
      <c r="B127" s="205" t="s">
        <v>617</v>
      </c>
      <c r="C127" s="206" t="s">
        <v>127</v>
      </c>
      <c r="D127" s="207" t="n">
        <v>6.755</v>
      </c>
      <c r="E127" s="47" t="n">
        <v>0</v>
      </c>
      <c r="F127" s="207" t="n">
        <v>6.755</v>
      </c>
      <c r="G127" s="220" t="s">
        <v>618</v>
      </c>
      <c r="H127" s="210" t="s">
        <v>457</v>
      </c>
      <c r="I127" s="209"/>
      <c r="J127" s="210"/>
    </row>
    <row r="128" customFormat="false" ht="30" hidden="true" customHeight="false" outlineLevel="0" collapsed="false">
      <c r="A128" s="47" t="n">
        <v>2</v>
      </c>
      <c r="B128" s="205" t="s">
        <v>619</v>
      </c>
      <c r="C128" s="206" t="s">
        <v>127</v>
      </c>
      <c r="D128" s="207" t="n">
        <v>0.38</v>
      </c>
      <c r="E128" s="207" t="n">
        <v>0.38</v>
      </c>
      <c r="F128" s="207"/>
      <c r="G128" s="215" t="s">
        <v>620</v>
      </c>
      <c r="H128" s="206" t="s">
        <v>354</v>
      </c>
      <c r="I128" s="37"/>
      <c r="J128" s="210" t="n">
        <v>2021</v>
      </c>
    </row>
    <row r="129" customFormat="false" ht="30" hidden="false" customHeight="false" outlineLevel="0" collapsed="false">
      <c r="A129" s="47" t="n">
        <v>2</v>
      </c>
      <c r="B129" s="205" t="s">
        <v>621</v>
      </c>
      <c r="C129" s="206" t="s">
        <v>127</v>
      </c>
      <c r="D129" s="206" t="n">
        <f aca="false">0.04-0.02</f>
        <v>0.02</v>
      </c>
      <c r="E129" s="206" t="n">
        <v>0</v>
      </c>
      <c r="F129" s="206" t="n">
        <f aca="false">0.04-0.02</f>
        <v>0.02</v>
      </c>
      <c r="G129" s="206" t="s">
        <v>399</v>
      </c>
      <c r="H129" s="206" t="s">
        <v>425</v>
      </c>
      <c r="I129" s="211"/>
      <c r="J129" s="210"/>
    </row>
    <row r="130" customFormat="false" ht="30" hidden="false" customHeight="false" outlineLevel="0" collapsed="false">
      <c r="A130" s="47" t="n">
        <v>3</v>
      </c>
      <c r="B130" s="205" t="s">
        <v>622</v>
      </c>
      <c r="C130" s="206" t="s">
        <v>127</v>
      </c>
      <c r="D130" s="206" t="n">
        <v>0.11</v>
      </c>
      <c r="E130" s="206" t="n">
        <v>0</v>
      </c>
      <c r="F130" s="206" t="n">
        <v>0.11</v>
      </c>
      <c r="G130" s="220" t="s">
        <v>623</v>
      </c>
      <c r="H130" s="206" t="s">
        <v>385</v>
      </c>
      <c r="I130" s="211"/>
      <c r="J130" s="210"/>
    </row>
    <row r="131" customFormat="false" ht="15.75" hidden="false" customHeight="false" outlineLevel="0" collapsed="false">
      <c r="A131" s="47" t="n">
        <v>4</v>
      </c>
      <c r="B131" s="205" t="s">
        <v>624</v>
      </c>
      <c r="C131" s="206" t="s">
        <v>127</v>
      </c>
      <c r="D131" s="206" t="n">
        <f aca="false">0.05-0.01</f>
        <v>0.04</v>
      </c>
      <c r="E131" s="206" t="n">
        <v>0</v>
      </c>
      <c r="F131" s="206" t="n">
        <f aca="false">0.05-0.01</f>
        <v>0.04</v>
      </c>
      <c r="G131" s="206" t="s">
        <v>499</v>
      </c>
      <c r="H131" s="206" t="s">
        <v>428</v>
      </c>
      <c r="I131" s="211"/>
      <c r="J131" s="210"/>
    </row>
    <row r="132" customFormat="false" ht="30" hidden="false" customHeight="false" outlineLevel="0" collapsed="false">
      <c r="A132" s="47" t="n">
        <v>5</v>
      </c>
      <c r="B132" s="211" t="s">
        <v>625</v>
      </c>
      <c r="C132" s="210" t="s">
        <v>127</v>
      </c>
      <c r="D132" s="47" t="n">
        <v>0.05</v>
      </c>
      <c r="E132" s="211"/>
      <c r="F132" s="212" t="n">
        <v>0.05</v>
      </c>
      <c r="G132" s="210" t="s">
        <v>626</v>
      </c>
      <c r="H132" s="47" t="s">
        <v>400</v>
      </c>
      <c r="I132" s="214" t="s">
        <v>627</v>
      </c>
      <c r="J132" s="47"/>
    </row>
    <row r="133" customFormat="false" ht="30" hidden="false" customHeight="false" outlineLevel="0" collapsed="false">
      <c r="A133" s="47" t="n">
        <v>6</v>
      </c>
      <c r="B133" s="211" t="s">
        <v>628</v>
      </c>
      <c r="C133" s="210" t="s">
        <v>127</v>
      </c>
      <c r="D133" s="47" t="n">
        <v>0.07</v>
      </c>
      <c r="E133" s="211"/>
      <c r="F133" s="212" t="n">
        <v>0.07</v>
      </c>
      <c r="G133" s="210" t="s">
        <v>629</v>
      </c>
      <c r="H133" s="213" t="s">
        <v>351</v>
      </c>
      <c r="I133" s="214" t="s">
        <v>630</v>
      </c>
      <c r="J133" s="47"/>
    </row>
    <row r="134" customFormat="false" ht="15.75" hidden="false" customHeight="false" outlineLevel="0" collapsed="false">
      <c r="A134" s="47" t="n">
        <v>7</v>
      </c>
      <c r="B134" s="211" t="s">
        <v>631</v>
      </c>
      <c r="C134" s="210" t="s">
        <v>127</v>
      </c>
      <c r="D134" s="47" t="n">
        <v>0.09</v>
      </c>
      <c r="E134" s="211"/>
      <c r="F134" s="212" t="n">
        <v>0.09</v>
      </c>
      <c r="G134" s="210" t="s">
        <v>632</v>
      </c>
      <c r="H134" s="47" t="s">
        <v>408</v>
      </c>
      <c r="I134" s="214" t="s">
        <v>633</v>
      </c>
      <c r="J134" s="47"/>
    </row>
    <row r="135" customFormat="false" ht="30" hidden="false" customHeight="false" outlineLevel="0" collapsed="false">
      <c r="A135" s="47" t="n">
        <v>8</v>
      </c>
      <c r="B135" s="211" t="s">
        <v>628</v>
      </c>
      <c r="C135" s="210" t="s">
        <v>127</v>
      </c>
      <c r="D135" s="47" t="n">
        <v>0.07</v>
      </c>
      <c r="E135" s="211"/>
      <c r="F135" s="212" t="n">
        <v>0.07</v>
      </c>
      <c r="G135" s="47" t="s">
        <v>629</v>
      </c>
      <c r="H135" s="47" t="s">
        <v>389</v>
      </c>
      <c r="I135" s="214" t="s">
        <v>634</v>
      </c>
      <c r="J135" s="47"/>
    </row>
    <row r="136" customFormat="false" ht="15.75" hidden="true" customHeight="false" outlineLevel="0" collapsed="false">
      <c r="A136" s="47" t="n">
        <v>11</v>
      </c>
      <c r="B136" s="211" t="s">
        <v>635</v>
      </c>
      <c r="C136" s="235" t="s">
        <v>127</v>
      </c>
      <c r="D136" s="235" t="n">
        <v>0.69</v>
      </c>
      <c r="E136" s="239"/>
      <c r="F136" s="239" t="n">
        <v>0.69</v>
      </c>
      <c r="G136" s="229" t="s">
        <v>636</v>
      </c>
      <c r="H136" s="215" t="s">
        <v>354</v>
      </c>
      <c r="I136" s="211"/>
      <c r="J136" s="47" t="n">
        <v>2021</v>
      </c>
    </row>
    <row r="137" customFormat="false" ht="15.75" hidden="false" customHeight="false" outlineLevel="0" collapsed="false">
      <c r="A137" s="36" t="s">
        <v>637</v>
      </c>
      <c r="B137" s="231" t="s">
        <v>638</v>
      </c>
      <c r="C137" s="235"/>
      <c r="D137" s="235"/>
      <c r="E137" s="239"/>
      <c r="F137" s="239"/>
      <c r="G137" s="229"/>
      <c r="H137" s="215"/>
      <c r="I137" s="211"/>
      <c r="J137" s="47"/>
    </row>
    <row r="138" customFormat="false" ht="15.75" hidden="false" customHeight="false" outlineLevel="0" collapsed="false">
      <c r="A138" s="47" t="n">
        <v>1</v>
      </c>
      <c r="B138" s="205" t="s">
        <v>639</v>
      </c>
      <c r="C138" s="206" t="s">
        <v>142</v>
      </c>
      <c r="D138" s="207" t="n">
        <f aca="false">0.03-0.01</f>
        <v>0.02</v>
      </c>
      <c r="E138" s="207" t="n">
        <v>0.01</v>
      </c>
      <c r="F138" s="207" t="n">
        <v>0.01</v>
      </c>
      <c r="G138" s="215" t="s">
        <v>399</v>
      </c>
      <c r="H138" s="206" t="s">
        <v>347</v>
      </c>
      <c r="I138" s="209"/>
      <c r="J138" s="210"/>
    </row>
    <row r="139" customFormat="false" ht="15.75" hidden="false" customHeight="false" outlineLevel="0" collapsed="false">
      <c r="A139" s="47" t="n">
        <v>2</v>
      </c>
      <c r="B139" s="205" t="s">
        <v>640</v>
      </c>
      <c r="C139" s="206" t="s">
        <v>142</v>
      </c>
      <c r="D139" s="207" t="n">
        <f aca="false">0.16-0.14</f>
        <v>0.02</v>
      </c>
      <c r="E139" s="207" t="n">
        <v>0.01</v>
      </c>
      <c r="F139" s="207" t="n">
        <v>0.01</v>
      </c>
      <c r="G139" s="215" t="s">
        <v>399</v>
      </c>
      <c r="H139" s="206" t="s">
        <v>347</v>
      </c>
      <c r="I139" s="209"/>
      <c r="J139" s="210"/>
    </row>
    <row r="140" customFormat="false" ht="15.75" hidden="false" customHeight="false" outlineLevel="0" collapsed="false">
      <c r="A140" s="47" t="n">
        <v>3</v>
      </c>
      <c r="B140" s="205" t="s">
        <v>641</v>
      </c>
      <c r="C140" s="206" t="s">
        <v>142</v>
      </c>
      <c r="D140" s="207" t="n">
        <v>0.03</v>
      </c>
      <c r="E140" s="219" t="n">
        <v>0</v>
      </c>
      <c r="F140" s="207" t="n">
        <v>0.03</v>
      </c>
      <c r="G140" s="215" t="s">
        <v>529</v>
      </c>
      <c r="H140" s="206" t="s">
        <v>347</v>
      </c>
      <c r="I140" s="209"/>
      <c r="J140" s="210"/>
    </row>
    <row r="141" customFormat="false" ht="15.75" hidden="false" customHeight="false" outlineLevel="0" collapsed="false">
      <c r="A141" s="47" t="n">
        <v>4</v>
      </c>
      <c r="B141" s="205" t="s">
        <v>642</v>
      </c>
      <c r="C141" s="206" t="s">
        <v>142</v>
      </c>
      <c r="D141" s="207" t="n">
        <v>0.1</v>
      </c>
      <c r="E141" s="47" t="n">
        <v>0.01</v>
      </c>
      <c r="F141" s="208" t="n">
        <v>0.09</v>
      </c>
      <c r="G141" s="215" t="s">
        <v>643</v>
      </c>
      <c r="H141" s="206" t="s">
        <v>354</v>
      </c>
      <c r="I141" s="209"/>
      <c r="J141" s="210"/>
    </row>
    <row r="142" customFormat="false" ht="15.75" hidden="false" customHeight="false" outlineLevel="0" collapsed="false">
      <c r="A142" s="47" t="n">
        <v>5</v>
      </c>
      <c r="B142" s="205" t="s">
        <v>644</v>
      </c>
      <c r="C142" s="206" t="s">
        <v>142</v>
      </c>
      <c r="D142" s="207" t="n">
        <v>0.1</v>
      </c>
      <c r="E142" s="47" t="n">
        <v>0.04</v>
      </c>
      <c r="F142" s="208" t="n">
        <v>0.06</v>
      </c>
      <c r="G142" s="215" t="s">
        <v>645</v>
      </c>
      <c r="H142" s="206" t="s">
        <v>354</v>
      </c>
      <c r="I142" s="209"/>
      <c r="J142" s="210"/>
    </row>
    <row r="143" customFormat="false" ht="15.75" hidden="false" customHeight="false" outlineLevel="0" collapsed="false">
      <c r="A143" s="47" t="n">
        <v>6</v>
      </c>
      <c r="B143" s="205" t="s">
        <v>646</v>
      </c>
      <c r="C143" s="206" t="s">
        <v>142</v>
      </c>
      <c r="D143" s="207" t="n">
        <v>0.1</v>
      </c>
      <c r="E143" s="47" t="n">
        <v>0.01</v>
      </c>
      <c r="F143" s="208" t="n">
        <v>0.09</v>
      </c>
      <c r="G143" s="215" t="s">
        <v>647</v>
      </c>
      <c r="H143" s="206" t="s">
        <v>354</v>
      </c>
      <c r="I143" s="209"/>
      <c r="J143" s="210"/>
    </row>
    <row r="144" customFormat="false" ht="15.75" hidden="false" customHeight="false" outlineLevel="0" collapsed="false">
      <c r="A144" s="47" t="n">
        <v>7</v>
      </c>
      <c r="B144" s="205" t="s">
        <v>648</v>
      </c>
      <c r="C144" s="206" t="s">
        <v>142</v>
      </c>
      <c r="D144" s="207" t="n">
        <v>0.1</v>
      </c>
      <c r="E144" s="47" t="n">
        <v>0.01</v>
      </c>
      <c r="F144" s="208" t="n">
        <v>0.09</v>
      </c>
      <c r="G144" s="215" t="s">
        <v>647</v>
      </c>
      <c r="H144" s="206" t="s">
        <v>354</v>
      </c>
      <c r="I144" s="209"/>
      <c r="J144" s="210"/>
    </row>
    <row r="145" customFormat="false" ht="15.75" hidden="false" customHeight="false" outlineLevel="0" collapsed="false">
      <c r="A145" s="47" t="n">
        <v>8</v>
      </c>
      <c r="B145" s="205" t="s">
        <v>649</v>
      </c>
      <c r="C145" s="206" t="s">
        <v>142</v>
      </c>
      <c r="D145" s="207" t="n">
        <v>0.1</v>
      </c>
      <c r="E145" s="47" t="n">
        <v>0.01</v>
      </c>
      <c r="F145" s="208" t="n">
        <v>0.09</v>
      </c>
      <c r="G145" s="215" t="s">
        <v>647</v>
      </c>
      <c r="H145" s="206" t="s">
        <v>354</v>
      </c>
      <c r="I145" s="209"/>
      <c r="J145" s="210"/>
    </row>
    <row r="146" customFormat="false" ht="15.75" hidden="false" customHeight="false" outlineLevel="0" collapsed="false">
      <c r="A146" s="47" t="n">
        <v>9</v>
      </c>
      <c r="B146" s="205" t="s">
        <v>650</v>
      </c>
      <c r="C146" s="206" t="s">
        <v>142</v>
      </c>
      <c r="D146" s="207" t="n">
        <v>0.1</v>
      </c>
      <c r="E146" s="47" t="n">
        <v>0.01</v>
      </c>
      <c r="F146" s="208" t="n">
        <v>0.09</v>
      </c>
      <c r="G146" s="215" t="s">
        <v>647</v>
      </c>
      <c r="H146" s="206" t="s">
        <v>354</v>
      </c>
      <c r="I146" s="209"/>
      <c r="J146" s="210"/>
    </row>
    <row r="147" customFormat="false" ht="15.75" hidden="false" customHeight="false" outlineLevel="0" collapsed="false">
      <c r="A147" s="47" t="n">
        <v>10</v>
      </c>
      <c r="B147" s="205" t="s">
        <v>651</v>
      </c>
      <c r="C147" s="206" t="s">
        <v>142</v>
      </c>
      <c r="D147" s="207" t="n">
        <v>0.1</v>
      </c>
      <c r="E147" s="47" t="n">
        <v>0.01</v>
      </c>
      <c r="F147" s="208" t="n">
        <v>0.09</v>
      </c>
      <c r="G147" s="215" t="s">
        <v>647</v>
      </c>
      <c r="H147" s="206" t="s">
        <v>354</v>
      </c>
      <c r="I147" s="209"/>
      <c r="J147" s="210"/>
    </row>
    <row r="148" customFormat="false" ht="15.75" hidden="false" customHeight="false" outlineLevel="0" collapsed="false">
      <c r="A148" s="47" t="n">
        <v>11</v>
      </c>
      <c r="B148" s="205" t="s">
        <v>652</v>
      </c>
      <c r="C148" s="206" t="s">
        <v>142</v>
      </c>
      <c r="D148" s="207" t="n">
        <v>0.1</v>
      </c>
      <c r="E148" s="47" t="n">
        <v>0.01</v>
      </c>
      <c r="F148" s="208" t="n">
        <v>0.09</v>
      </c>
      <c r="G148" s="215" t="s">
        <v>647</v>
      </c>
      <c r="H148" s="206" t="s">
        <v>354</v>
      </c>
      <c r="I148" s="209"/>
      <c r="J148" s="210"/>
    </row>
    <row r="149" customFormat="false" ht="15.75" hidden="false" customHeight="false" outlineLevel="0" collapsed="false">
      <c r="A149" s="47" t="n">
        <v>12</v>
      </c>
      <c r="B149" s="205" t="s">
        <v>653</v>
      </c>
      <c r="C149" s="206" t="s">
        <v>142</v>
      </c>
      <c r="D149" s="219" t="n">
        <v>0.1</v>
      </c>
      <c r="E149" s="47" t="n">
        <v>0.01</v>
      </c>
      <c r="F149" s="208" t="n">
        <v>0.09</v>
      </c>
      <c r="G149" s="215" t="s">
        <v>647</v>
      </c>
      <c r="H149" s="206" t="s">
        <v>354</v>
      </c>
      <c r="I149" s="209"/>
      <c r="J149" s="210"/>
    </row>
    <row r="150" customFormat="false" ht="30" hidden="true" customHeight="false" outlineLevel="0" collapsed="false">
      <c r="A150" s="47" t="n">
        <v>13</v>
      </c>
      <c r="B150" s="205" t="s">
        <v>654</v>
      </c>
      <c r="C150" s="206" t="s">
        <v>142</v>
      </c>
      <c r="D150" s="206" t="n">
        <f aca="false">0.31+0.22</f>
        <v>0.53</v>
      </c>
      <c r="E150" s="206" t="n">
        <f aca="false">0.31+0.22</f>
        <v>0.53</v>
      </c>
      <c r="F150" s="206"/>
      <c r="G150" s="206" t="s">
        <v>655</v>
      </c>
      <c r="H150" s="206" t="s">
        <v>389</v>
      </c>
      <c r="I150" s="209"/>
      <c r="J150" s="210" t="n">
        <v>2021</v>
      </c>
    </row>
    <row r="151" customFormat="false" ht="15.75" hidden="true" customHeight="false" outlineLevel="0" collapsed="false">
      <c r="A151" s="47" t="n">
        <v>14</v>
      </c>
      <c r="B151" s="205" t="s">
        <v>656</v>
      </c>
      <c r="C151" s="206" t="s">
        <v>142</v>
      </c>
      <c r="D151" s="206" t="n">
        <v>0.02</v>
      </c>
      <c r="E151" s="206" t="n">
        <v>0</v>
      </c>
      <c r="F151" s="206" t="n">
        <v>0.02</v>
      </c>
      <c r="G151" s="206" t="s">
        <v>657</v>
      </c>
      <c r="H151" s="206" t="s">
        <v>433</v>
      </c>
      <c r="I151" s="226"/>
      <c r="J151" s="223" t="n">
        <v>2021</v>
      </c>
    </row>
    <row r="152" customFormat="false" ht="15.75" hidden="true" customHeight="false" outlineLevel="0" collapsed="false">
      <c r="A152" s="47" t="n">
        <v>15</v>
      </c>
      <c r="B152" s="205" t="s">
        <v>658</v>
      </c>
      <c r="C152" s="206" t="s">
        <v>142</v>
      </c>
      <c r="D152" s="206" t="n">
        <v>0.04</v>
      </c>
      <c r="E152" s="206" t="n">
        <v>0</v>
      </c>
      <c r="F152" s="206" t="n">
        <v>0.04</v>
      </c>
      <c r="G152" s="206" t="s">
        <v>499</v>
      </c>
      <c r="H152" s="206" t="s">
        <v>433</v>
      </c>
      <c r="I152" s="226"/>
      <c r="J152" s="223" t="n">
        <v>2021</v>
      </c>
    </row>
    <row r="153" customFormat="false" ht="30" hidden="false" customHeight="false" outlineLevel="0" collapsed="false">
      <c r="A153" s="47" t="n">
        <v>16</v>
      </c>
      <c r="B153" s="205" t="s">
        <v>659</v>
      </c>
      <c r="C153" s="206" t="s">
        <v>142</v>
      </c>
      <c r="D153" s="206" t="n">
        <f aca="false">0.1-0.06</f>
        <v>0.04</v>
      </c>
      <c r="E153" s="206"/>
      <c r="F153" s="206" t="n">
        <f aca="false">0.1-0.06</f>
        <v>0.04</v>
      </c>
      <c r="G153" s="206" t="s">
        <v>660</v>
      </c>
      <c r="H153" s="206" t="s">
        <v>385</v>
      </c>
      <c r="I153" s="211"/>
      <c r="J153" s="210"/>
    </row>
    <row r="154" customFormat="false" ht="30" hidden="false" customHeight="false" outlineLevel="0" collapsed="false">
      <c r="A154" s="47" t="n">
        <v>17</v>
      </c>
      <c r="B154" s="205" t="s">
        <v>661</v>
      </c>
      <c r="C154" s="206" t="s">
        <v>142</v>
      </c>
      <c r="D154" s="206" t="n">
        <v>0.01</v>
      </c>
      <c r="E154" s="206" t="n">
        <v>0.01</v>
      </c>
      <c r="F154" s="206"/>
      <c r="G154" s="206" t="s">
        <v>662</v>
      </c>
      <c r="H154" s="206" t="s">
        <v>385</v>
      </c>
      <c r="I154" s="211"/>
      <c r="J154" s="210"/>
    </row>
    <row r="155" customFormat="false" ht="30" hidden="false" customHeight="false" outlineLevel="0" collapsed="false">
      <c r="A155" s="47" t="n">
        <v>18</v>
      </c>
      <c r="B155" s="205" t="s">
        <v>663</v>
      </c>
      <c r="C155" s="206" t="s">
        <v>142</v>
      </c>
      <c r="D155" s="206" t="n">
        <f aca="false">0.1-0.06</f>
        <v>0.04</v>
      </c>
      <c r="E155" s="206"/>
      <c r="F155" s="206" t="n">
        <f aca="false">0.1-0.06</f>
        <v>0.04</v>
      </c>
      <c r="G155" s="206" t="s">
        <v>664</v>
      </c>
      <c r="H155" s="206" t="s">
        <v>385</v>
      </c>
      <c r="I155" s="209"/>
      <c r="J155" s="210"/>
    </row>
    <row r="156" customFormat="false" ht="30" hidden="false" customHeight="false" outlineLevel="0" collapsed="false">
      <c r="A156" s="47" t="n">
        <v>19</v>
      </c>
      <c r="B156" s="205" t="s">
        <v>665</v>
      </c>
      <c r="C156" s="206" t="s">
        <v>142</v>
      </c>
      <c r="D156" s="206" t="n">
        <f aca="false">0.1-0.04</f>
        <v>0.06</v>
      </c>
      <c r="E156" s="206" t="n">
        <f aca="false">0.1-0.04</f>
        <v>0.06</v>
      </c>
      <c r="F156" s="206"/>
      <c r="G156" s="208" t="s">
        <v>666</v>
      </c>
      <c r="H156" s="206" t="s">
        <v>385</v>
      </c>
      <c r="I156" s="233"/>
      <c r="J156" s="210"/>
    </row>
    <row r="157" customFormat="false" ht="30" hidden="false" customHeight="false" outlineLevel="0" collapsed="false">
      <c r="A157" s="47" t="n">
        <v>20</v>
      </c>
      <c r="B157" s="205" t="s">
        <v>667</v>
      </c>
      <c r="C157" s="206" t="s">
        <v>142</v>
      </c>
      <c r="D157" s="206" t="n">
        <f aca="false">0.1-0.06</f>
        <v>0.04</v>
      </c>
      <c r="E157" s="206" t="n">
        <f aca="false">0.1-0.06</f>
        <v>0.04</v>
      </c>
      <c r="F157" s="206"/>
      <c r="G157" s="208" t="s">
        <v>668</v>
      </c>
      <c r="H157" s="206" t="s">
        <v>385</v>
      </c>
      <c r="I157" s="233"/>
      <c r="J157" s="210"/>
    </row>
    <row r="158" customFormat="false" ht="15.75" hidden="false" customHeight="false" outlineLevel="0" collapsed="false">
      <c r="A158" s="47" t="n">
        <v>21</v>
      </c>
      <c r="B158" s="211" t="s">
        <v>669</v>
      </c>
      <c r="C158" s="210" t="s">
        <v>142</v>
      </c>
      <c r="D158" s="47" t="n">
        <v>0.02</v>
      </c>
      <c r="E158" s="211"/>
      <c r="F158" s="212" t="n">
        <v>0.02</v>
      </c>
      <c r="G158" s="47" t="s">
        <v>399</v>
      </c>
      <c r="H158" s="47" t="s">
        <v>400</v>
      </c>
      <c r="I158" s="214" t="s">
        <v>401</v>
      </c>
      <c r="J158" s="47"/>
    </row>
    <row r="159" customFormat="false" ht="15.75" hidden="false" customHeight="false" outlineLevel="0" collapsed="false">
      <c r="A159" s="47" t="n">
        <v>22</v>
      </c>
      <c r="B159" s="211" t="s">
        <v>670</v>
      </c>
      <c r="C159" s="210" t="s">
        <v>142</v>
      </c>
      <c r="D159" s="47" t="n">
        <v>0.01</v>
      </c>
      <c r="E159" s="214" t="n">
        <v>0.01</v>
      </c>
      <c r="F159" s="212"/>
      <c r="G159" s="210" t="s">
        <v>662</v>
      </c>
      <c r="H159" s="47" t="s">
        <v>433</v>
      </c>
      <c r="I159" s="214" t="s">
        <v>671</v>
      </c>
      <c r="J159" s="47"/>
    </row>
    <row r="160" customFormat="false" ht="15.75" hidden="false" customHeight="false" outlineLevel="0" collapsed="false">
      <c r="A160" s="47" t="n">
        <v>23</v>
      </c>
      <c r="B160" s="211" t="s">
        <v>672</v>
      </c>
      <c r="C160" s="210" t="s">
        <v>142</v>
      </c>
      <c r="D160" s="47" t="n">
        <v>0.01</v>
      </c>
      <c r="E160" s="214" t="n">
        <v>0.01</v>
      </c>
      <c r="F160" s="212"/>
      <c r="G160" s="210" t="s">
        <v>662</v>
      </c>
      <c r="H160" s="213" t="s">
        <v>425</v>
      </c>
      <c r="I160" s="214" t="s">
        <v>673</v>
      </c>
      <c r="J160" s="47"/>
    </row>
    <row r="161" customFormat="false" ht="30" hidden="false" customHeight="false" outlineLevel="0" collapsed="false">
      <c r="A161" s="47" t="n">
        <v>24</v>
      </c>
      <c r="B161" s="211" t="s">
        <v>674</v>
      </c>
      <c r="C161" s="210" t="s">
        <v>142</v>
      </c>
      <c r="D161" s="47" t="n">
        <v>0.09</v>
      </c>
      <c r="E161" s="211"/>
      <c r="F161" s="212" t="n">
        <v>0.09</v>
      </c>
      <c r="G161" s="210" t="s">
        <v>632</v>
      </c>
      <c r="H161" s="213" t="s">
        <v>351</v>
      </c>
      <c r="I161" s="214" t="s">
        <v>675</v>
      </c>
      <c r="J161" s="47"/>
    </row>
    <row r="162" customFormat="false" ht="15.75" hidden="false" customHeight="false" outlineLevel="0" collapsed="false">
      <c r="A162" s="47" t="n">
        <v>25</v>
      </c>
      <c r="B162" s="211" t="s">
        <v>676</v>
      </c>
      <c r="C162" s="210" t="s">
        <v>142</v>
      </c>
      <c r="D162" s="47" t="s">
        <v>677</v>
      </c>
      <c r="E162" s="214" t="s">
        <v>678</v>
      </c>
      <c r="F162" s="212" t="s">
        <v>678</v>
      </c>
      <c r="G162" s="47" t="s">
        <v>679</v>
      </c>
      <c r="H162" s="213" t="s">
        <v>249</v>
      </c>
      <c r="I162" s="210" t="s">
        <v>680</v>
      </c>
      <c r="J162" s="47"/>
    </row>
    <row r="163" customFormat="false" ht="15.75" hidden="false" customHeight="false" outlineLevel="0" collapsed="false">
      <c r="A163" s="47" t="n">
        <v>26</v>
      </c>
      <c r="B163" s="211" t="s">
        <v>681</v>
      </c>
      <c r="C163" s="210" t="s">
        <v>142</v>
      </c>
      <c r="D163" s="47" t="s">
        <v>368</v>
      </c>
      <c r="E163" s="214" t="s">
        <v>682</v>
      </c>
      <c r="F163" s="212" t="s">
        <v>678</v>
      </c>
      <c r="G163" s="47" t="s">
        <v>679</v>
      </c>
      <c r="H163" s="213" t="s">
        <v>249</v>
      </c>
      <c r="I163" s="210" t="s">
        <v>683</v>
      </c>
      <c r="J163" s="47"/>
    </row>
    <row r="164" customFormat="false" ht="30" hidden="false" customHeight="false" outlineLevel="0" collapsed="false">
      <c r="A164" s="47" t="n">
        <v>27</v>
      </c>
      <c r="B164" s="211" t="s">
        <v>684</v>
      </c>
      <c r="C164" s="210" t="s">
        <v>142</v>
      </c>
      <c r="D164" s="47" t="n">
        <v>0.01</v>
      </c>
      <c r="E164" s="211"/>
      <c r="F164" s="216" t="n">
        <v>0.01</v>
      </c>
      <c r="G164" s="47" t="s">
        <v>685</v>
      </c>
      <c r="H164" s="47" t="s">
        <v>428</v>
      </c>
      <c r="I164" s="214" t="s">
        <v>686</v>
      </c>
      <c r="J164" s="47"/>
    </row>
    <row r="165" customFormat="false" ht="30" hidden="false" customHeight="false" outlineLevel="0" collapsed="false">
      <c r="A165" s="47" t="n">
        <v>28</v>
      </c>
      <c r="B165" s="211" t="s">
        <v>687</v>
      </c>
      <c r="C165" s="210" t="s">
        <v>142</v>
      </c>
      <c r="D165" s="47" t="n">
        <v>0.23</v>
      </c>
      <c r="E165" s="211"/>
      <c r="F165" s="212" t="n">
        <v>0.23</v>
      </c>
      <c r="G165" s="47" t="s">
        <v>688</v>
      </c>
      <c r="H165" s="47" t="s">
        <v>428</v>
      </c>
      <c r="I165" s="214" t="s">
        <v>689</v>
      </c>
      <c r="J165" s="47"/>
    </row>
    <row r="166" customFormat="false" ht="15.75" hidden="false" customHeight="false" outlineLevel="0" collapsed="false">
      <c r="A166" s="36" t="s">
        <v>690</v>
      </c>
      <c r="B166" s="231" t="s">
        <v>691</v>
      </c>
      <c r="C166" s="210"/>
      <c r="D166" s="47"/>
      <c r="E166" s="211"/>
      <c r="F166" s="212"/>
      <c r="G166" s="47"/>
      <c r="H166" s="47"/>
      <c r="I166" s="214"/>
      <c r="J166" s="47"/>
    </row>
    <row r="167" customFormat="false" ht="30" hidden="true" customHeight="false" outlineLevel="0" collapsed="false">
      <c r="A167" s="47" t="n">
        <v>1</v>
      </c>
      <c r="B167" s="46" t="s">
        <v>692</v>
      </c>
      <c r="C167" s="219" t="s">
        <v>109</v>
      </c>
      <c r="D167" s="47" t="n">
        <v>1.7</v>
      </c>
      <c r="E167" s="212" t="n">
        <v>1.7</v>
      </c>
      <c r="F167" s="212"/>
      <c r="G167" s="212" t="s">
        <v>693</v>
      </c>
      <c r="H167" s="210" t="s">
        <v>694</v>
      </c>
      <c r="I167" s="211"/>
      <c r="J167" s="210" t="n">
        <v>2021</v>
      </c>
    </row>
    <row r="168" customFormat="false" ht="15.75" hidden="true" customHeight="false" outlineLevel="0" collapsed="false">
      <c r="A168" s="47" t="n">
        <v>2</v>
      </c>
      <c r="B168" s="205" t="s">
        <v>695</v>
      </c>
      <c r="C168" s="206" t="s">
        <v>109</v>
      </c>
      <c r="D168" s="207" t="n">
        <v>0.49</v>
      </c>
      <c r="E168" s="207" t="n">
        <v>0.49</v>
      </c>
      <c r="F168" s="207"/>
      <c r="G168" s="215" t="s">
        <v>696</v>
      </c>
      <c r="H168" s="206" t="s">
        <v>354</v>
      </c>
      <c r="I168" s="209"/>
      <c r="J168" s="210" t="n">
        <v>2021</v>
      </c>
    </row>
    <row r="169" customFormat="false" ht="30" hidden="true" customHeight="false" outlineLevel="0" collapsed="false">
      <c r="A169" s="47" t="n">
        <v>3</v>
      </c>
      <c r="B169" s="205" t="s">
        <v>697</v>
      </c>
      <c r="C169" s="206" t="s">
        <v>109</v>
      </c>
      <c r="D169" s="207" t="n">
        <v>0.4</v>
      </c>
      <c r="E169" s="207" t="n">
        <v>0.4</v>
      </c>
      <c r="F169" s="207"/>
      <c r="G169" s="215" t="s">
        <v>698</v>
      </c>
      <c r="H169" s="206" t="s">
        <v>354</v>
      </c>
      <c r="I169" s="209"/>
      <c r="J169" s="210" t="n">
        <v>2021</v>
      </c>
    </row>
    <row r="170" customFormat="false" ht="15.75" hidden="false" customHeight="false" outlineLevel="0" collapsed="false">
      <c r="A170" s="47" t="n">
        <v>4</v>
      </c>
      <c r="B170" s="205" t="s">
        <v>699</v>
      </c>
      <c r="C170" s="206" t="s">
        <v>109</v>
      </c>
      <c r="D170" s="219" t="n">
        <v>0.08</v>
      </c>
      <c r="E170" s="219" t="n">
        <v>0</v>
      </c>
      <c r="F170" s="219" t="n">
        <v>0.08</v>
      </c>
      <c r="G170" s="215" t="s">
        <v>700</v>
      </c>
      <c r="H170" s="206" t="s">
        <v>354</v>
      </c>
      <c r="I170" s="209"/>
      <c r="J170" s="210"/>
    </row>
    <row r="171" customFormat="false" ht="15.75" hidden="false" customHeight="false" outlineLevel="0" collapsed="false">
      <c r="A171" s="47" t="n">
        <v>5</v>
      </c>
      <c r="B171" s="205" t="s">
        <v>701</v>
      </c>
      <c r="C171" s="206" t="s">
        <v>109</v>
      </c>
      <c r="D171" s="219" t="n">
        <v>0.4</v>
      </c>
      <c r="E171" s="47" t="n">
        <v>0</v>
      </c>
      <c r="F171" s="207" t="n">
        <v>0.4</v>
      </c>
      <c r="G171" s="215" t="s">
        <v>702</v>
      </c>
      <c r="H171" s="206" t="s">
        <v>354</v>
      </c>
      <c r="I171" s="209"/>
      <c r="J171" s="210"/>
    </row>
    <row r="172" customFormat="false" ht="15.75" hidden="false" customHeight="false" outlineLevel="0" collapsed="false">
      <c r="A172" s="47" t="n">
        <v>6</v>
      </c>
      <c r="B172" s="205" t="s">
        <v>703</v>
      </c>
      <c r="C172" s="206" t="s">
        <v>109</v>
      </c>
      <c r="D172" s="219" t="n">
        <v>0.07</v>
      </c>
      <c r="E172" s="219" t="n">
        <v>0</v>
      </c>
      <c r="F172" s="219" t="n">
        <v>0.07</v>
      </c>
      <c r="G172" s="215" t="s">
        <v>704</v>
      </c>
      <c r="H172" s="206" t="s">
        <v>354</v>
      </c>
      <c r="I172" s="209"/>
      <c r="J172" s="210"/>
    </row>
    <row r="173" customFormat="false" ht="60" hidden="true" customHeight="false" outlineLevel="0" collapsed="false">
      <c r="A173" s="47" t="n">
        <v>7</v>
      </c>
      <c r="B173" s="205" t="s">
        <v>705</v>
      </c>
      <c r="C173" s="206" t="s">
        <v>109</v>
      </c>
      <c r="D173" s="208" t="n">
        <v>2.2</v>
      </c>
      <c r="E173" s="208" t="n">
        <v>0</v>
      </c>
      <c r="F173" s="208" t="n">
        <v>2.2</v>
      </c>
      <c r="G173" s="208" t="s">
        <v>706</v>
      </c>
      <c r="H173" s="208" t="s">
        <v>420</v>
      </c>
      <c r="I173" s="209"/>
      <c r="J173" s="210" t="n">
        <v>2021</v>
      </c>
    </row>
    <row r="174" customFormat="false" ht="15.75" hidden="true" customHeight="false" outlineLevel="0" collapsed="false">
      <c r="A174" s="47" t="n">
        <v>8</v>
      </c>
      <c r="B174" s="205" t="s">
        <v>707</v>
      </c>
      <c r="C174" s="206" t="s">
        <v>109</v>
      </c>
      <c r="D174" s="206" t="n">
        <v>0.25</v>
      </c>
      <c r="E174" s="206" t="n">
        <v>0.25</v>
      </c>
      <c r="F174" s="206"/>
      <c r="G174" s="208" t="s">
        <v>708</v>
      </c>
      <c r="H174" s="206" t="s">
        <v>420</v>
      </c>
      <c r="I174" s="209"/>
      <c r="J174" s="210" t="n">
        <v>2021</v>
      </c>
    </row>
    <row r="175" customFormat="false" ht="30" hidden="false" customHeight="false" outlineLevel="0" collapsed="false">
      <c r="A175" s="47" t="n">
        <v>9</v>
      </c>
      <c r="B175" s="205" t="s">
        <v>709</v>
      </c>
      <c r="C175" s="206" t="s">
        <v>109</v>
      </c>
      <c r="D175" s="208" t="n">
        <f aca="false">0.08+0.11</f>
        <v>0.19</v>
      </c>
      <c r="E175" s="208" t="n">
        <v>0</v>
      </c>
      <c r="F175" s="208" t="n">
        <f aca="false">0.08+0.11</f>
        <v>0.19</v>
      </c>
      <c r="G175" s="208" t="s">
        <v>710</v>
      </c>
      <c r="H175" s="208" t="s">
        <v>420</v>
      </c>
      <c r="I175" s="211"/>
      <c r="J175" s="210"/>
    </row>
    <row r="176" customFormat="false" ht="30" hidden="false" customHeight="false" outlineLevel="0" collapsed="false">
      <c r="A176" s="47" t="n">
        <v>10</v>
      </c>
      <c r="B176" s="205" t="s">
        <v>711</v>
      </c>
      <c r="C176" s="206" t="s">
        <v>109</v>
      </c>
      <c r="D176" s="208" t="n">
        <f aca="false">0.03+0.03</f>
        <v>0.06</v>
      </c>
      <c r="E176" s="208" t="n">
        <v>0</v>
      </c>
      <c r="F176" s="208" t="n">
        <f aca="false">0.03+0.03</f>
        <v>0.06</v>
      </c>
      <c r="G176" s="208" t="s">
        <v>407</v>
      </c>
      <c r="H176" s="208" t="s">
        <v>420</v>
      </c>
      <c r="I176" s="211"/>
      <c r="J176" s="210"/>
    </row>
    <row r="177" customFormat="false" ht="30" hidden="false" customHeight="false" outlineLevel="0" collapsed="false">
      <c r="A177" s="47" t="n">
        <v>11</v>
      </c>
      <c r="B177" s="205" t="s">
        <v>692</v>
      </c>
      <c r="C177" s="206" t="s">
        <v>109</v>
      </c>
      <c r="D177" s="208" t="n">
        <v>1.7</v>
      </c>
      <c r="E177" s="208" t="n">
        <v>1.7</v>
      </c>
      <c r="F177" s="208"/>
      <c r="G177" s="206" t="s">
        <v>712</v>
      </c>
      <c r="H177" s="208" t="s">
        <v>713</v>
      </c>
      <c r="I177" s="209"/>
      <c r="J177" s="210"/>
    </row>
    <row r="178" customFormat="false" ht="30" hidden="true" customHeight="false" outlineLevel="0" collapsed="false">
      <c r="A178" s="47" t="n">
        <v>12</v>
      </c>
      <c r="B178" s="205" t="s">
        <v>714</v>
      </c>
      <c r="C178" s="206" t="s">
        <v>109</v>
      </c>
      <c r="D178" s="208" t="n">
        <v>0.11</v>
      </c>
      <c r="E178" s="208" t="n">
        <v>0.11</v>
      </c>
      <c r="F178" s="208"/>
      <c r="G178" s="208" t="s">
        <v>715</v>
      </c>
      <c r="H178" s="208" t="s">
        <v>400</v>
      </c>
      <c r="I178" s="209"/>
      <c r="J178" s="210" t="n">
        <v>2021</v>
      </c>
    </row>
    <row r="179" customFormat="false" ht="30" hidden="false" customHeight="false" outlineLevel="0" collapsed="false">
      <c r="A179" s="47" t="n">
        <v>13</v>
      </c>
      <c r="B179" s="205" t="s">
        <v>711</v>
      </c>
      <c r="C179" s="206" t="s">
        <v>109</v>
      </c>
      <c r="D179" s="206" t="n">
        <f aca="false">0.05-0.01</f>
        <v>0.04</v>
      </c>
      <c r="E179" s="206" t="n">
        <v>0</v>
      </c>
      <c r="F179" s="206" t="n">
        <f aca="false">0.05-0.01</f>
        <v>0.04</v>
      </c>
      <c r="G179" s="206" t="s">
        <v>716</v>
      </c>
      <c r="H179" s="206" t="s">
        <v>400</v>
      </c>
      <c r="I179" s="209"/>
      <c r="J179" s="210"/>
    </row>
    <row r="180" customFormat="false" ht="30" hidden="false" customHeight="false" outlineLevel="0" collapsed="false">
      <c r="A180" s="47" t="n">
        <v>14</v>
      </c>
      <c r="B180" s="205" t="s">
        <v>717</v>
      </c>
      <c r="C180" s="206" t="s">
        <v>109</v>
      </c>
      <c r="D180" s="206" t="n">
        <f aca="false">0.1-0.02</f>
        <v>0.08</v>
      </c>
      <c r="E180" s="206" t="n">
        <v>0</v>
      </c>
      <c r="F180" s="206" t="n">
        <f aca="false">0.1-0.02</f>
        <v>0.08</v>
      </c>
      <c r="G180" s="206" t="s">
        <v>403</v>
      </c>
      <c r="H180" s="206" t="s">
        <v>433</v>
      </c>
      <c r="I180" s="226"/>
      <c r="J180" s="210"/>
    </row>
    <row r="181" customFormat="false" ht="30" hidden="false" customHeight="false" outlineLevel="0" collapsed="false">
      <c r="A181" s="47" t="n">
        <v>15</v>
      </c>
      <c r="B181" s="205" t="s">
        <v>709</v>
      </c>
      <c r="C181" s="206" t="s">
        <v>109</v>
      </c>
      <c r="D181" s="206" t="n">
        <v>0.01</v>
      </c>
      <c r="E181" s="206" t="n">
        <v>0</v>
      </c>
      <c r="F181" s="206" t="n">
        <v>0.01</v>
      </c>
      <c r="G181" s="206" t="s">
        <v>718</v>
      </c>
      <c r="H181" s="206" t="s">
        <v>425</v>
      </c>
      <c r="I181" s="209"/>
      <c r="J181" s="210"/>
    </row>
    <row r="182" customFormat="false" ht="30" hidden="false" customHeight="false" outlineLevel="0" collapsed="false">
      <c r="A182" s="47" t="n">
        <v>16</v>
      </c>
      <c r="B182" s="205" t="s">
        <v>711</v>
      </c>
      <c r="C182" s="206" t="s">
        <v>109</v>
      </c>
      <c r="D182" s="206" t="n">
        <f aca="false">0.07-0.05</f>
        <v>0.02</v>
      </c>
      <c r="E182" s="206" t="n">
        <v>0</v>
      </c>
      <c r="F182" s="206" t="n">
        <f aca="false">0.07-0.05</f>
        <v>0.02</v>
      </c>
      <c r="G182" s="206" t="s">
        <v>399</v>
      </c>
      <c r="H182" s="206" t="s">
        <v>425</v>
      </c>
      <c r="I182" s="209"/>
      <c r="J182" s="210"/>
    </row>
    <row r="183" customFormat="false" ht="30" hidden="false" customHeight="false" outlineLevel="0" collapsed="false">
      <c r="A183" s="47" t="n">
        <v>17</v>
      </c>
      <c r="B183" s="205" t="s">
        <v>709</v>
      </c>
      <c r="C183" s="206" t="s">
        <v>109</v>
      </c>
      <c r="D183" s="206" t="n">
        <v>0.02</v>
      </c>
      <c r="E183" s="206" t="n">
        <v>0</v>
      </c>
      <c r="F183" s="206" t="n">
        <v>0.02</v>
      </c>
      <c r="G183" s="220" t="s">
        <v>719</v>
      </c>
      <c r="H183" s="206" t="s">
        <v>351</v>
      </c>
      <c r="I183" s="211"/>
      <c r="J183" s="210"/>
    </row>
    <row r="184" customFormat="false" ht="30" hidden="false" customHeight="false" outlineLevel="0" collapsed="false">
      <c r="A184" s="47" t="n">
        <v>18</v>
      </c>
      <c r="B184" s="205" t="s">
        <v>711</v>
      </c>
      <c r="C184" s="206" t="s">
        <v>109</v>
      </c>
      <c r="D184" s="206" t="n">
        <f aca="false">0.07+0.04</f>
        <v>0.11</v>
      </c>
      <c r="E184" s="206" t="n">
        <v>0</v>
      </c>
      <c r="F184" s="206" t="n">
        <f aca="false">0.07+0.04</f>
        <v>0.11</v>
      </c>
      <c r="G184" s="220" t="s">
        <v>623</v>
      </c>
      <c r="H184" s="206" t="s">
        <v>351</v>
      </c>
      <c r="I184" s="209"/>
      <c r="J184" s="210"/>
    </row>
    <row r="185" customFormat="false" ht="15.75" hidden="false" customHeight="false" outlineLevel="0" collapsed="false">
      <c r="A185" s="47" t="n">
        <v>19</v>
      </c>
      <c r="B185" s="205" t="s">
        <v>703</v>
      </c>
      <c r="C185" s="206" t="s">
        <v>109</v>
      </c>
      <c r="D185" s="206" t="n">
        <f aca="false">0.08-0.01</f>
        <v>0.07</v>
      </c>
      <c r="E185" s="206" t="n">
        <v>0</v>
      </c>
      <c r="F185" s="206" t="n">
        <f aca="false">0.08-0.01</f>
        <v>0.07</v>
      </c>
      <c r="G185" s="220" t="s">
        <v>720</v>
      </c>
      <c r="H185" s="206" t="s">
        <v>385</v>
      </c>
      <c r="I185" s="211"/>
      <c r="J185" s="210"/>
    </row>
    <row r="186" customFormat="false" ht="30" hidden="false" customHeight="false" outlineLevel="0" collapsed="false">
      <c r="A186" s="47" t="n">
        <v>20</v>
      </c>
      <c r="B186" s="205" t="s">
        <v>721</v>
      </c>
      <c r="C186" s="206" t="s">
        <v>109</v>
      </c>
      <c r="D186" s="206" t="n">
        <f aca="false">0.03-0.01</f>
        <v>0.02</v>
      </c>
      <c r="E186" s="206" t="n">
        <v>0</v>
      </c>
      <c r="F186" s="206" t="n">
        <f aca="false">0.03-0.01</f>
        <v>0.02</v>
      </c>
      <c r="G186" s="206" t="s">
        <v>722</v>
      </c>
      <c r="H186" s="206" t="s">
        <v>428</v>
      </c>
      <c r="I186" s="211" t="s">
        <v>723</v>
      </c>
      <c r="J186" s="210"/>
    </row>
    <row r="187" customFormat="false" ht="30" hidden="false" customHeight="false" outlineLevel="0" collapsed="false">
      <c r="A187" s="47" t="n">
        <v>21</v>
      </c>
      <c r="B187" s="205" t="s">
        <v>709</v>
      </c>
      <c r="C187" s="206" t="s">
        <v>109</v>
      </c>
      <c r="D187" s="206" t="n">
        <v>0.02</v>
      </c>
      <c r="E187" s="206" t="n">
        <v>0</v>
      </c>
      <c r="F187" s="206" t="n">
        <v>0.02</v>
      </c>
      <c r="G187" s="206" t="s">
        <v>722</v>
      </c>
      <c r="H187" s="206" t="s">
        <v>428</v>
      </c>
      <c r="I187" s="211" t="s">
        <v>724</v>
      </c>
      <c r="J187" s="210"/>
    </row>
    <row r="188" customFormat="false" ht="30" hidden="false" customHeight="false" outlineLevel="0" collapsed="false">
      <c r="A188" s="47" t="n">
        <v>22</v>
      </c>
      <c r="B188" s="205" t="s">
        <v>711</v>
      </c>
      <c r="C188" s="206" t="s">
        <v>109</v>
      </c>
      <c r="D188" s="206" t="n">
        <f aca="false">0.05-0.01</f>
        <v>0.04</v>
      </c>
      <c r="E188" s="206" t="n">
        <v>0</v>
      </c>
      <c r="F188" s="206" t="n">
        <f aca="false">0.05-0.01</f>
        <v>0.04</v>
      </c>
      <c r="G188" s="206" t="s">
        <v>725</v>
      </c>
      <c r="H188" s="206" t="s">
        <v>428</v>
      </c>
      <c r="I188" s="211"/>
      <c r="J188" s="210"/>
    </row>
    <row r="189" customFormat="false" ht="15.75" hidden="false" customHeight="false" outlineLevel="0" collapsed="false">
      <c r="A189" s="47" t="n">
        <v>23</v>
      </c>
      <c r="B189" s="211" t="s">
        <v>726</v>
      </c>
      <c r="C189" s="210" t="s">
        <v>109</v>
      </c>
      <c r="D189" s="47" t="n">
        <v>0.02</v>
      </c>
      <c r="E189" s="211"/>
      <c r="F189" s="212" t="n">
        <v>0.02</v>
      </c>
      <c r="G189" s="210" t="s">
        <v>722</v>
      </c>
      <c r="H189" s="47" t="s">
        <v>433</v>
      </c>
      <c r="I189" s="214" t="s">
        <v>671</v>
      </c>
      <c r="J189" s="47"/>
    </row>
    <row r="190" customFormat="false" ht="15.75" hidden="false" customHeight="false" outlineLevel="0" collapsed="false">
      <c r="A190" s="47" t="n">
        <v>24</v>
      </c>
      <c r="B190" s="211" t="s">
        <v>726</v>
      </c>
      <c r="C190" s="210" t="s">
        <v>109</v>
      </c>
      <c r="D190" s="47" t="n">
        <v>0.04</v>
      </c>
      <c r="E190" s="211"/>
      <c r="F190" s="212" t="n">
        <v>0.04</v>
      </c>
      <c r="G190" s="210" t="s">
        <v>725</v>
      </c>
      <c r="H190" s="47" t="s">
        <v>385</v>
      </c>
      <c r="I190" s="214" t="s">
        <v>727</v>
      </c>
      <c r="J190" s="47"/>
    </row>
    <row r="191" customFormat="false" ht="30" hidden="true" customHeight="false" outlineLevel="0" collapsed="false">
      <c r="A191" s="47" t="n">
        <v>25</v>
      </c>
      <c r="B191" s="209" t="s">
        <v>728</v>
      </c>
      <c r="C191" s="219" t="s">
        <v>109</v>
      </c>
      <c r="D191" s="219" t="n">
        <v>0.48</v>
      </c>
      <c r="E191" s="236"/>
      <c r="F191" s="242" t="n">
        <v>0.48</v>
      </c>
      <c r="G191" s="210" t="s">
        <v>729</v>
      </c>
      <c r="H191" s="210" t="s">
        <v>354</v>
      </c>
      <c r="I191" s="209"/>
      <c r="J191" s="210" t="n">
        <v>2022</v>
      </c>
    </row>
    <row r="192" customFormat="false" ht="30" hidden="false" customHeight="false" outlineLevel="0" collapsed="false">
      <c r="A192" s="47" t="n">
        <v>26</v>
      </c>
      <c r="B192" s="211" t="s">
        <v>730</v>
      </c>
      <c r="C192" s="210" t="s">
        <v>109</v>
      </c>
      <c r="D192" s="47" t="n">
        <v>0.06</v>
      </c>
      <c r="E192" s="211"/>
      <c r="F192" s="212" t="n">
        <v>0.06</v>
      </c>
      <c r="G192" s="47" t="s">
        <v>645</v>
      </c>
      <c r="H192" s="47" t="s">
        <v>428</v>
      </c>
      <c r="I192" s="214" t="s">
        <v>731</v>
      </c>
      <c r="J192" s="47"/>
    </row>
    <row r="193" customFormat="false" ht="30" hidden="false" customHeight="false" outlineLevel="0" collapsed="false">
      <c r="A193" s="47" t="n">
        <v>27</v>
      </c>
      <c r="B193" s="205" t="s">
        <v>711</v>
      </c>
      <c r="C193" s="206" t="s">
        <v>127</v>
      </c>
      <c r="D193" s="206" t="n">
        <f aca="false">0.25-0.11</f>
        <v>0.14</v>
      </c>
      <c r="E193" s="206" t="n">
        <v>0</v>
      </c>
      <c r="F193" s="206" t="n">
        <f aca="false">0.25-0.11</f>
        <v>0.14</v>
      </c>
      <c r="G193" s="206" t="s">
        <v>732</v>
      </c>
      <c r="H193" s="206" t="s">
        <v>389</v>
      </c>
      <c r="I193" s="211"/>
      <c r="J193" s="210"/>
    </row>
    <row r="194" customFormat="false" ht="15.75" hidden="false" customHeight="false" outlineLevel="0" collapsed="false">
      <c r="A194" s="47" t="n">
        <v>28</v>
      </c>
      <c r="B194" s="211" t="s">
        <v>726</v>
      </c>
      <c r="C194" s="210" t="s">
        <v>109</v>
      </c>
      <c r="D194" s="47" t="n">
        <v>0.05</v>
      </c>
      <c r="E194" s="211"/>
      <c r="F194" s="212" t="n">
        <v>0.05</v>
      </c>
      <c r="G194" s="47" t="s">
        <v>733</v>
      </c>
      <c r="H194" s="47" t="s">
        <v>389</v>
      </c>
      <c r="I194" s="214" t="s">
        <v>734</v>
      </c>
      <c r="J194" s="47"/>
    </row>
    <row r="195" customFormat="false" ht="30" hidden="true" customHeight="false" outlineLevel="0" collapsed="false">
      <c r="A195" s="47" t="n">
        <v>28</v>
      </c>
      <c r="B195" s="243" t="s">
        <v>735</v>
      </c>
      <c r="C195" s="219" t="s">
        <v>109</v>
      </c>
      <c r="D195" s="47" t="n">
        <v>35.33</v>
      </c>
      <c r="E195" s="212" t="n">
        <v>35.33</v>
      </c>
      <c r="F195" s="212"/>
      <c r="G195" s="212" t="s">
        <v>736</v>
      </c>
      <c r="H195" s="210" t="s">
        <v>737</v>
      </c>
      <c r="I195" s="211"/>
      <c r="J195" s="47" t="n">
        <v>2021</v>
      </c>
    </row>
    <row r="196" customFormat="false" ht="15.75" hidden="false" customHeight="false" outlineLevel="0" collapsed="false">
      <c r="A196" s="36" t="s">
        <v>738</v>
      </c>
      <c r="B196" s="244" t="s">
        <v>739</v>
      </c>
      <c r="C196" s="219"/>
      <c r="D196" s="47"/>
      <c r="E196" s="212"/>
      <c r="F196" s="212"/>
      <c r="G196" s="212"/>
      <c r="H196" s="210"/>
      <c r="I196" s="211"/>
      <c r="J196" s="47"/>
    </row>
    <row r="197" customFormat="false" ht="30" hidden="false" customHeight="false" outlineLevel="0" collapsed="false">
      <c r="A197" s="47" t="n">
        <v>1</v>
      </c>
      <c r="B197" s="205" t="s">
        <v>740</v>
      </c>
      <c r="C197" s="206" t="s">
        <v>117</v>
      </c>
      <c r="D197" s="207" t="n">
        <f aca="false">1.85-0.01</f>
        <v>1.84</v>
      </c>
      <c r="E197" s="47" t="n">
        <v>0</v>
      </c>
      <c r="F197" s="207" t="n">
        <f aca="false">1.85-0.01</f>
        <v>1.84</v>
      </c>
      <c r="G197" s="215" t="s">
        <v>741</v>
      </c>
      <c r="H197" s="206" t="s">
        <v>354</v>
      </c>
      <c r="I197" s="209"/>
      <c r="J197" s="210"/>
    </row>
    <row r="198" customFormat="false" ht="15.75" hidden="false" customHeight="false" outlineLevel="0" collapsed="false">
      <c r="A198" s="47" t="n">
        <v>2</v>
      </c>
      <c r="B198" s="205" t="s">
        <v>740</v>
      </c>
      <c r="C198" s="206" t="s">
        <v>117</v>
      </c>
      <c r="D198" s="206" t="n">
        <f aca="false">2.44-1.27</f>
        <v>1.17</v>
      </c>
      <c r="E198" s="206" t="n">
        <v>0</v>
      </c>
      <c r="F198" s="206" t="n">
        <f aca="false">2.44-1.27</f>
        <v>1.17</v>
      </c>
      <c r="G198" s="206" t="s">
        <v>742</v>
      </c>
      <c r="H198" s="206" t="s">
        <v>389</v>
      </c>
      <c r="I198" s="211"/>
      <c r="J198" s="210"/>
    </row>
    <row r="199" customFormat="false" ht="30" hidden="false" customHeight="false" outlineLevel="0" collapsed="false">
      <c r="A199" s="47" t="n">
        <v>3</v>
      </c>
      <c r="B199" s="205" t="s">
        <v>740</v>
      </c>
      <c r="C199" s="206" t="s">
        <v>117</v>
      </c>
      <c r="D199" s="206" t="n">
        <f aca="false">1.4+0.16</f>
        <v>1.56</v>
      </c>
      <c r="E199" s="206" t="n">
        <v>0</v>
      </c>
      <c r="F199" s="206" t="n">
        <f aca="false">1.4+0.16</f>
        <v>1.56</v>
      </c>
      <c r="G199" s="206" t="s">
        <v>743</v>
      </c>
      <c r="H199" s="206" t="s">
        <v>420</v>
      </c>
      <c r="I199" s="211"/>
      <c r="J199" s="210"/>
    </row>
    <row r="200" customFormat="false" ht="15.75" hidden="false" customHeight="false" outlineLevel="0" collapsed="false">
      <c r="A200" s="47" t="n">
        <v>4</v>
      </c>
      <c r="B200" s="205" t="s">
        <v>740</v>
      </c>
      <c r="C200" s="206" t="s">
        <v>117</v>
      </c>
      <c r="D200" s="206" t="n">
        <f aca="false">1.02+0.28</f>
        <v>1.3</v>
      </c>
      <c r="E200" s="206" t="n">
        <v>0</v>
      </c>
      <c r="F200" s="206" t="n">
        <f aca="false">1.02+0.28</f>
        <v>1.3</v>
      </c>
      <c r="G200" s="206" t="s">
        <v>744</v>
      </c>
      <c r="H200" s="206" t="s">
        <v>400</v>
      </c>
      <c r="I200" s="209"/>
      <c r="J200" s="210"/>
    </row>
    <row r="201" customFormat="false" ht="30" hidden="false" customHeight="false" outlineLevel="0" collapsed="false">
      <c r="A201" s="47" t="n">
        <v>5</v>
      </c>
      <c r="B201" s="205" t="s">
        <v>745</v>
      </c>
      <c r="C201" s="206" t="s">
        <v>117</v>
      </c>
      <c r="D201" s="206" t="n">
        <f aca="false">1.08+0.11</f>
        <v>1.19</v>
      </c>
      <c r="E201" s="206" t="n">
        <v>0</v>
      </c>
      <c r="F201" s="206" t="n">
        <f aca="false">1.08+0.11</f>
        <v>1.19</v>
      </c>
      <c r="G201" s="206" t="s">
        <v>746</v>
      </c>
      <c r="H201" s="206" t="s">
        <v>433</v>
      </c>
      <c r="I201" s="211"/>
      <c r="J201" s="210"/>
    </row>
    <row r="202" customFormat="false" ht="15.75" hidden="false" customHeight="false" outlineLevel="0" collapsed="false">
      <c r="A202" s="47" t="n">
        <v>6</v>
      </c>
      <c r="B202" s="205" t="s">
        <v>740</v>
      </c>
      <c r="C202" s="206" t="s">
        <v>117</v>
      </c>
      <c r="D202" s="206" t="n">
        <f aca="false">1.2-0.43</f>
        <v>0.77</v>
      </c>
      <c r="E202" s="206" t="n">
        <v>0</v>
      </c>
      <c r="F202" s="206" t="n">
        <f aca="false">1.2-0.43</f>
        <v>0.77</v>
      </c>
      <c r="G202" s="206" t="s">
        <v>747</v>
      </c>
      <c r="H202" s="206" t="s">
        <v>425</v>
      </c>
      <c r="I202" s="209"/>
      <c r="J202" s="210"/>
    </row>
    <row r="203" customFormat="false" ht="30" hidden="false" customHeight="false" outlineLevel="0" collapsed="false">
      <c r="A203" s="47" t="n">
        <v>7</v>
      </c>
      <c r="B203" s="205" t="s">
        <v>740</v>
      </c>
      <c r="C203" s="206" t="s">
        <v>117</v>
      </c>
      <c r="D203" s="206" t="n">
        <v>1.13</v>
      </c>
      <c r="E203" s="206" t="n">
        <v>0</v>
      </c>
      <c r="F203" s="206" t="n">
        <v>1.13</v>
      </c>
      <c r="G203" s="208" t="s">
        <v>748</v>
      </c>
      <c r="H203" s="206" t="s">
        <v>351</v>
      </c>
      <c r="I203" s="209"/>
      <c r="J203" s="210"/>
    </row>
    <row r="204" customFormat="false" ht="30" hidden="false" customHeight="false" outlineLevel="0" collapsed="false">
      <c r="A204" s="47" t="n">
        <v>8</v>
      </c>
      <c r="B204" s="205" t="s">
        <v>749</v>
      </c>
      <c r="C204" s="206" t="s">
        <v>117</v>
      </c>
      <c r="D204" s="206" t="n">
        <f aca="false">1.29-0.27</f>
        <v>1.02</v>
      </c>
      <c r="E204" s="206" t="n">
        <v>0</v>
      </c>
      <c r="F204" s="206" t="n">
        <f aca="false">1.29-0.27</f>
        <v>1.02</v>
      </c>
      <c r="G204" s="208" t="s">
        <v>750</v>
      </c>
      <c r="H204" s="206" t="s">
        <v>385</v>
      </c>
      <c r="I204" s="211"/>
      <c r="J204" s="210"/>
    </row>
    <row r="205" customFormat="false" ht="15.75" hidden="false" customHeight="false" outlineLevel="0" collapsed="false">
      <c r="A205" s="47" t="n">
        <v>9</v>
      </c>
      <c r="B205" s="205" t="s">
        <v>740</v>
      </c>
      <c r="C205" s="206" t="s">
        <v>117</v>
      </c>
      <c r="D205" s="206" t="n">
        <f aca="false">1.45-0.3</f>
        <v>1.15</v>
      </c>
      <c r="E205" s="206" t="n">
        <v>0</v>
      </c>
      <c r="F205" s="206" t="n">
        <f aca="false">1.45-0.3</f>
        <v>1.15</v>
      </c>
      <c r="G205" s="206" t="s">
        <v>751</v>
      </c>
      <c r="H205" s="206" t="s">
        <v>428</v>
      </c>
      <c r="I205" s="211"/>
      <c r="J205" s="210"/>
    </row>
    <row r="206" customFormat="false" ht="28.5" hidden="false" customHeight="false" outlineLevel="0" collapsed="false">
      <c r="A206" s="36" t="s">
        <v>752</v>
      </c>
      <c r="B206" s="241" t="s">
        <v>753</v>
      </c>
      <c r="C206" s="206"/>
      <c r="D206" s="206"/>
      <c r="E206" s="206"/>
      <c r="F206" s="206"/>
      <c r="G206" s="206"/>
      <c r="H206" s="206"/>
      <c r="I206" s="211"/>
      <c r="J206" s="210"/>
    </row>
    <row r="207" customFormat="false" ht="15.75" hidden="false" customHeight="false" outlineLevel="0" collapsed="false">
      <c r="A207" s="47" t="n">
        <v>1</v>
      </c>
      <c r="B207" s="205" t="s">
        <v>754</v>
      </c>
      <c r="C207" s="206" t="s">
        <v>111</v>
      </c>
      <c r="D207" s="207" t="n">
        <v>6.94</v>
      </c>
      <c r="E207" s="47" t="n">
        <v>0</v>
      </c>
      <c r="F207" s="207" t="n">
        <v>6.94</v>
      </c>
      <c r="G207" s="220" t="s">
        <v>755</v>
      </c>
      <c r="H207" s="210" t="s">
        <v>457</v>
      </c>
      <c r="I207" s="209"/>
      <c r="J207" s="210"/>
    </row>
    <row r="208" customFormat="false" ht="30" hidden="false" customHeight="false" outlineLevel="0" collapsed="false">
      <c r="A208" s="47" t="n">
        <v>2</v>
      </c>
      <c r="B208" s="205" t="s">
        <v>756</v>
      </c>
      <c r="C208" s="206" t="s">
        <v>111</v>
      </c>
      <c r="D208" s="207" t="n">
        <f aca="false">0.31-0.01</f>
        <v>0.3</v>
      </c>
      <c r="E208" s="47" t="n">
        <v>0</v>
      </c>
      <c r="F208" s="207" t="n">
        <f aca="false">0.31-0.01</f>
        <v>0.3</v>
      </c>
      <c r="G208" s="215" t="s">
        <v>757</v>
      </c>
      <c r="H208" s="206" t="s">
        <v>354</v>
      </c>
      <c r="I208" s="209"/>
      <c r="J208" s="210"/>
    </row>
    <row r="209" customFormat="false" ht="30" hidden="false" customHeight="false" outlineLevel="0" collapsed="false">
      <c r="A209" s="47" t="n">
        <v>3</v>
      </c>
      <c r="B209" s="205" t="s">
        <v>758</v>
      </c>
      <c r="C209" s="206" t="s">
        <v>111</v>
      </c>
      <c r="D209" s="207" t="n">
        <v>1</v>
      </c>
      <c r="E209" s="207" t="n">
        <v>1</v>
      </c>
      <c r="F209" s="207"/>
      <c r="G209" s="215" t="s">
        <v>759</v>
      </c>
      <c r="H209" s="206" t="s">
        <v>354</v>
      </c>
      <c r="I209" s="209"/>
      <c r="J209" s="210"/>
    </row>
    <row r="210" customFormat="false" ht="15.75" hidden="false" customHeight="false" outlineLevel="0" collapsed="false">
      <c r="A210" s="47" t="n">
        <v>4</v>
      </c>
      <c r="B210" s="205" t="s">
        <v>760</v>
      </c>
      <c r="C210" s="206" t="s">
        <v>111</v>
      </c>
      <c r="D210" s="245" t="n">
        <v>1.78</v>
      </c>
      <c r="E210" s="245"/>
      <c r="F210" s="245" t="n">
        <v>1.78</v>
      </c>
      <c r="G210" s="208" t="s">
        <v>761</v>
      </c>
      <c r="H210" s="206" t="s">
        <v>389</v>
      </c>
      <c r="I210" s="209"/>
      <c r="J210" s="210"/>
    </row>
    <row r="211" customFormat="false" ht="30" hidden="true" customHeight="false" outlineLevel="0" collapsed="false">
      <c r="A211" s="47" t="n">
        <v>5</v>
      </c>
      <c r="B211" s="205" t="s">
        <v>762</v>
      </c>
      <c r="C211" s="206" t="s">
        <v>111</v>
      </c>
      <c r="D211" s="208" t="n">
        <v>0.23</v>
      </c>
      <c r="E211" s="208" t="n">
        <v>0</v>
      </c>
      <c r="F211" s="208" t="n">
        <v>0.23</v>
      </c>
      <c r="G211" s="208" t="s">
        <v>763</v>
      </c>
      <c r="H211" s="208" t="s">
        <v>420</v>
      </c>
      <c r="I211" s="211"/>
      <c r="J211" s="210" t="n">
        <v>2021</v>
      </c>
    </row>
    <row r="212" customFormat="false" ht="15.75" hidden="false" customHeight="false" outlineLevel="0" collapsed="false">
      <c r="A212" s="47" t="n">
        <v>6</v>
      </c>
      <c r="B212" s="205" t="s">
        <v>764</v>
      </c>
      <c r="C212" s="206" t="s">
        <v>111</v>
      </c>
      <c r="D212" s="206" t="n">
        <f aca="false">0.26-0.1</f>
        <v>0.16</v>
      </c>
      <c r="E212" s="206" t="n">
        <v>0</v>
      </c>
      <c r="F212" s="206" t="n">
        <f aca="false">0.26-0.1</f>
        <v>0.16</v>
      </c>
      <c r="G212" s="206" t="s">
        <v>765</v>
      </c>
      <c r="H212" s="206" t="s">
        <v>433</v>
      </c>
      <c r="I212" s="211"/>
      <c r="J212" s="210"/>
    </row>
    <row r="213" customFormat="false" ht="30" hidden="false" customHeight="false" outlineLevel="0" collapsed="false">
      <c r="A213" s="47" t="n">
        <v>7</v>
      </c>
      <c r="B213" s="205" t="s">
        <v>766</v>
      </c>
      <c r="C213" s="206" t="s">
        <v>111</v>
      </c>
      <c r="D213" s="206" t="n">
        <f aca="false">0.4-0.05</f>
        <v>0.35</v>
      </c>
      <c r="E213" s="206" t="n">
        <v>0</v>
      </c>
      <c r="F213" s="206" t="n">
        <f aca="false">0.4-0.05</f>
        <v>0.35</v>
      </c>
      <c r="G213" s="206" t="s">
        <v>767</v>
      </c>
      <c r="H213" s="206" t="s">
        <v>425</v>
      </c>
      <c r="I213" s="209"/>
      <c r="J213" s="210"/>
    </row>
    <row r="214" customFormat="false" ht="30" hidden="false" customHeight="false" outlineLevel="0" collapsed="false">
      <c r="A214" s="47" t="n">
        <v>8</v>
      </c>
      <c r="B214" s="205" t="s">
        <v>768</v>
      </c>
      <c r="C214" s="206" t="s">
        <v>111</v>
      </c>
      <c r="D214" s="206" t="n">
        <f aca="false">1.1-0.82</f>
        <v>0.28</v>
      </c>
      <c r="E214" s="206" t="n">
        <v>0</v>
      </c>
      <c r="F214" s="206" t="n">
        <f aca="false">1.1-0.82</f>
        <v>0.28</v>
      </c>
      <c r="G214" s="208" t="s">
        <v>769</v>
      </c>
      <c r="H214" s="206" t="s">
        <v>351</v>
      </c>
      <c r="I214" s="209"/>
      <c r="J214" s="210"/>
    </row>
    <row r="215" customFormat="false" ht="30" hidden="false" customHeight="false" outlineLevel="0" collapsed="false">
      <c r="A215" s="47" t="n">
        <v>9</v>
      </c>
      <c r="B215" s="205" t="s">
        <v>770</v>
      </c>
      <c r="C215" s="206" t="s">
        <v>111</v>
      </c>
      <c r="D215" s="206" t="n">
        <f aca="false">0.5-0.25</f>
        <v>0.25</v>
      </c>
      <c r="E215" s="206" t="n">
        <v>0</v>
      </c>
      <c r="F215" s="206" t="n">
        <f aca="false">0.5-0.25</f>
        <v>0.25</v>
      </c>
      <c r="G215" s="208" t="s">
        <v>469</v>
      </c>
      <c r="H215" s="206" t="s">
        <v>385</v>
      </c>
      <c r="I215" s="211"/>
      <c r="J215" s="210"/>
    </row>
    <row r="216" customFormat="false" ht="30" hidden="false" customHeight="false" outlineLevel="0" collapsed="false">
      <c r="A216" s="47" t="n">
        <v>10</v>
      </c>
      <c r="B216" s="205" t="s">
        <v>771</v>
      </c>
      <c r="C216" s="206" t="s">
        <v>111</v>
      </c>
      <c r="D216" s="206" t="n">
        <f aca="false">0.27-0.02</f>
        <v>0.25</v>
      </c>
      <c r="E216" s="206" t="n">
        <v>0</v>
      </c>
      <c r="F216" s="206" t="n">
        <f aca="false">0.27-0.02</f>
        <v>0.25</v>
      </c>
      <c r="G216" s="206" t="s">
        <v>772</v>
      </c>
      <c r="H216" s="206" t="s">
        <v>428</v>
      </c>
      <c r="I216" s="211"/>
      <c r="J216" s="210"/>
    </row>
    <row r="217" customFormat="false" ht="30" hidden="false" customHeight="false" outlineLevel="0" collapsed="false">
      <c r="A217" s="47" t="n">
        <v>11</v>
      </c>
      <c r="B217" s="211" t="s">
        <v>773</v>
      </c>
      <c r="C217" s="210" t="s">
        <v>111</v>
      </c>
      <c r="D217" s="47" t="n">
        <v>0.45</v>
      </c>
      <c r="E217" s="211"/>
      <c r="F217" s="212" t="n">
        <v>0.45</v>
      </c>
      <c r="G217" s="210" t="s">
        <v>774</v>
      </c>
      <c r="H217" s="47" t="s">
        <v>400</v>
      </c>
      <c r="I217" s="214" t="s">
        <v>775</v>
      </c>
      <c r="J217" s="47"/>
    </row>
    <row r="218" customFormat="false" ht="30" hidden="false" customHeight="false" outlineLevel="0" collapsed="false">
      <c r="A218" s="47" t="n">
        <v>12</v>
      </c>
      <c r="B218" s="211" t="s">
        <v>776</v>
      </c>
      <c r="C218" s="210" t="s">
        <v>111</v>
      </c>
      <c r="D218" s="47" t="n">
        <v>0.48</v>
      </c>
      <c r="E218" s="211"/>
      <c r="F218" s="212" t="n">
        <v>0.48</v>
      </c>
      <c r="G218" s="210" t="s">
        <v>777</v>
      </c>
      <c r="H218" s="47" t="s">
        <v>433</v>
      </c>
      <c r="I218" s="214" t="s">
        <v>778</v>
      </c>
      <c r="J218" s="47"/>
    </row>
    <row r="219" customFormat="false" ht="15.75" hidden="false" customHeight="false" outlineLevel="0" collapsed="false">
      <c r="A219" s="47" t="n">
        <v>13</v>
      </c>
      <c r="B219" s="211" t="s">
        <v>776</v>
      </c>
      <c r="C219" s="210" t="s">
        <v>111</v>
      </c>
      <c r="D219" s="47" t="n">
        <f aca="false">0.38-0.23</f>
        <v>0.15</v>
      </c>
      <c r="E219" s="211"/>
      <c r="F219" s="212" t="n">
        <f aca="false">0.38-0.23</f>
        <v>0.15</v>
      </c>
      <c r="G219" s="210" t="s">
        <v>779</v>
      </c>
      <c r="H219" s="47" t="s">
        <v>408</v>
      </c>
      <c r="I219" s="214" t="s">
        <v>780</v>
      </c>
      <c r="J219" s="47"/>
    </row>
    <row r="220" customFormat="false" ht="15.75" hidden="false" customHeight="false" outlineLevel="0" collapsed="false">
      <c r="A220" s="47" t="n">
        <v>14</v>
      </c>
      <c r="B220" s="211" t="s">
        <v>773</v>
      </c>
      <c r="C220" s="210" t="s">
        <v>111</v>
      </c>
      <c r="D220" s="47" t="n">
        <v>0.31</v>
      </c>
      <c r="E220" s="211"/>
      <c r="F220" s="212" t="n">
        <v>0.31</v>
      </c>
      <c r="G220" s="47" t="s">
        <v>781</v>
      </c>
      <c r="H220" s="47" t="s">
        <v>389</v>
      </c>
      <c r="I220" s="214" t="s">
        <v>782</v>
      </c>
      <c r="J220" s="47"/>
    </row>
    <row r="221" customFormat="false" ht="28.5" hidden="false" customHeight="false" outlineLevel="0" collapsed="false">
      <c r="A221" s="36" t="s">
        <v>783</v>
      </c>
      <c r="B221" s="231" t="s">
        <v>784</v>
      </c>
      <c r="C221" s="210"/>
      <c r="D221" s="47"/>
      <c r="E221" s="211"/>
      <c r="F221" s="212"/>
      <c r="G221" s="47"/>
      <c r="H221" s="47"/>
      <c r="I221" s="214"/>
      <c r="J221" s="47"/>
    </row>
    <row r="222" customFormat="false" ht="30" hidden="false" customHeight="false" outlineLevel="0" collapsed="false">
      <c r="A222" s="47" t="n">
        <v>1</v>
      </c>
      <c r="B222" s="205" t="s">
        <v>785</v>
      </c>
      <c r="C222" s="206" t="s">
        <v>135</v>
      </c>
      <c r="D222" s="206" t="n">
        <v>6.15</v>
      </c>
      <c r="E222" s="206" t="n">
        <v>4.65</v>
      </c>
      <c r="F222" s="206" t="n">
        <v>1.5</v>
      </c>
      <c r="G222" s="206" t="s">
        <v>786</v>
      </c>
      <c r="H222" s="206" t="s">
        <v>425</v>
      </c>
      <c r="I222" s="209"/>
      <c r="J222" s="210"/>
    </row>
    <row r="223" customFormat="false" ht="15.75" hidden="false" customHeight="false" outlineLevel="0" collapsed="false">
      <c r="A223" s="36" t="s">
        <v>787</v>
      </c>
      <c r="B223" s="241" t="s">
        <v>788</v>
      </c>
      <c r="C223" s="206"/>
      <c r="D223" s="206"/>
      <c r="E223" s="206"/>
      <c r="F223" s="206"/>
      <c r="G223" s="206"/>
      <c r="H223" s="206"/>
      <c r="I223" s="209"/>
      <c r="J223" s="210"/>
    </row>
    <row r="224" customFormat="false" ht="30" hidden="false" customHeight="false" outlineLevel="0" collapsed="false">
      <c r="A224" s="47" t="n">
        <v>1</v>
      </c>
      <c r="B224" s="205" t="s">
        <v>789</v>
      </c>
      <c r="C224" s="206" t="s">
        <v>113</v>
      </c>
      <c r="D224" s="207" t="n">
        <v>2</v>
      </c>
      <c r="E224" s="47" t="n">
        <v>1.83</v>
      </c>
      <c r="F224" s="207" t="n">
        <v>0.17</v>
      </c>
      <c r="G224" s="215" t="s">
        <v>790</v>
      </c>
      <c r="H224" s="206" t="s">
        <v>347</v>
      </c>
      <c r="I224" s="209"/>
      <c r="J224" s="210"/>
    </row>
    <row r="225" customFormat="false" ht="15.75" hidden="false" customHeight="false" outlineLevel="0" collapsed="false">
      <c r="A225" s="47" t="n">
        <v>2</v>
      </c>
      <c r="B225" s="205" t="s">
        <v>791</v>
      </c>
      <c r="C225" s="206" t="s">
        <v>113</v>
      </c>
      <c r="D225" s="207" t="n">
        <v>0.83</v>
      </c>
      <c r="E225" s="47" t="n">
        <v>0</v>
      </c>
      <c r="F225" s="207" t="n">
        <v>0.83</v>
      </c>
      <c r="G225" s="215" t="s">
        <v>792</v>
      </c>
      <c r="H225" s="206" t="s">
        <v>347</v>
      </c>
      <c r="I225" s="209"/>
      <c r="J225" s="210"/>
    </row>
    <row r="226" customFormat="false" ht="15.75" hidden="false" customHeight="false" outlineLevel="0" collapsed="false">
      <c r="A226" s="47" t="n">
        <v>3</v>
      </c>
      <c r="B226" s="211" t="s">
        <v>793</v>
      </c>
      <c r="C226" s="210" t="s">
        <v>113</v>
      </c>
      <c r="D226" s="47" t="n">
        <v>0.21</v>
      </c>
      <c r="E226" s="214" t="n">
        <v>0.21</v>
      </c>
      <c r="F226" s="212"/>
      <c r="G226" s="210" t="s">
        <v>794</v>
      </c>
      <c r="H226" s="47" t="s">
        <v>433</v>
      </c>
      <c r="I226" s="214" t="s">
        <v>795</v>
      </c>
      <c r="J226" s="47"/>
    </row>
    <row r="227" customFormat="false" ht="15.75" hidden="false" customHeight="false" outlineLevel="0" collapsed="false">
      <c r="A227" s="47" t="n">
        <v>4</v>
      </c>
      <c r="B227" s="211" t="s">
        <v>793</v>
      </c>
      <c r="C227" s="210" t="s">
        <v>113</v>
      </c>
      <c r="D227" s="47" t="n">
        <v>0.45</v>
      </c>
      <c r="E227" s="211"/>
      <c r="F227" s="212" t="n">
        <v>0.45</v>
      </c>
      <c r="G227" s="210" t="s">
        <v>796</v>
      </c>
      <c r="H227" s="213" t="s">
        <v>425</v>
      </c>
      <c r="I227" s="214" t="s">
        <v>797</v>
      </c>
      <c r="J227" s="47"/>
    </row>
    <row r="228" customFormat="false" ht="15.75" hidden="false" customHeight="false" outlineLevel="0" collapsed="false">
      <c r="A228" s="47" t="n">
        <v>5</v>
      </c>
      <c r="B228" s="211" t="s">
        <v>798</v>
      </c>
      <c r="C228" s="210" t="s">
        <v>113</v>
      </c>
      <c r="D228" s="47" t="n">
        <v>0.1</v>
      </c>
      <c r="E228" s="211" t="n">
        <v>0.1</v>
      </c>
      <c r="F228" s="212"/>
      <c r="G228" s="210" t="s">
        <v>799</v>
      </c>
      <c r="H228" s="213" t="s">
        <v>351</v>
      </c>
      <c r="I228" s="214"/>
      <c r="J228" s="47"/>
    </row>
    <row r="229" customFormat="false" ht="30" hidden="false" customHeight="false" outlineLevel="0" collapsed="false">
      <c r="A229" s="47" t="n">
        <v>6</v>
      </c>
      <c r="B229" s="211" t="s">
        <v>800</v>
      </c>
      <c r="C229" s="210" t="s">
        <v>113</v>
      </c>
      <c r="D229" s="47" t="n">
        <v>0.06</v>
      </c>
      <c r="E229" s="211"/>
      <c r="F229" s="212" t="n">
        <v>0.06</v>
      </c>
      <c r="G229" s="210" t="s">
        <v>407</v>
      </c>
      <c r="H229" s="47" t="s">
        <v>408</v>
      </c>
      <c r="I229" s="214" t="s">
        <v>801</v>
      </c>
      <c r="J229" s="47"/>
    </row>
    <row r="230" customFormat="false" ht="30" hidden="false" customHeight="false" outlineLevel="0" collapsed="false">
      <c r="A230" s="47" t="n">
        <v>7</v>
      </c>
      <c r="B230" s="211" t="s">
        <v>802</v>
      </c>
      <c r="C230" s="210" t="s">
        <v>113</v>
      </c>
      <c r="D230" s="47" t="n">
        <v>0.12</v>
      </c>
      <c r="E230" s="211" t="n">
        <v>0.08</v>
      </c>
      <c r="F230" s="212" t="n">
        <v>0.04</v>
      </c>
      <c r="G230" s="47" t="s">
        <v>499</v>
      </c>
      <c r="H230" s="47" t="s">
        <v>428</v>
      </c>
      <c r="I230" s="214" t="s">
        <v>803</v>
      </c>
      <c r="J230" s="47"/>
    </row>
    <row r="231" customFormat="false" ht="15.75" hidden="false" customHeight="false" outlineLevel="0" collapsed="false">
      <c r="A231" s="47" t="n">
        <v>8</v>
      </c>
      <c r="B231" s="211" t="s">
        <v>793</v>
      </c>
      <c r="C231" s="210" t="s">
        <v>113</v>
      </c>
      <c r="D231" s="47" t="n">
        <v>0.15</v>
      </c>
      <c r="E231" s="211" t="n">
        <v>0.07</v>
      </c>
      <c r="F231" s="212" t="n">
        <v>0.08</v>
      </c>
      <c r="G231" s="47" t="s">
        <v>403</v>
      </c>
      <c r="H231" s="47" t="s">
        <v>389</v>
      </c>
      <c r="I231" s="214" t="s">
        <v>804</v>
      </c>
      <c r="J231" s="47"/>
    </row>
    <row r="232" customFormat="false" ht="15.75" hidden="false" customHeight="false" outlineLevel="0" collapsed="false">
      <c r="A232" s="36" t="s">
        <v>805</v>
      </c>
      <c r="B232" s="231" t="s">
        <v>806</v>
      </c>
      <c r="C232" s="210"/>
      <c r="D232" s="47"/>
      <c r="E232" s="211"/>
      <c r="F232" s="212"/>
      <c r="G232" s="47"/>
      <c r="H232" s="47"/>
      <c r="I232" s="214"/>
      <c r="J232" s="47"/>
    </row>
    <row r="233" customFormat="false" ht="30" hidden="true" customHeight="false" outlineLevel="0" collapsed="false">
      <c r="A233" s="47" t="n">
        <v>1</v>
      </c>
      <c r="B233" s="211" t="s">
        <v>807</v>
      </c>
      <c r="C233" s="210" t="s">
        <v>85</v>
      </c>
      <c r="D233" s="47" t="n">
        <v>0.3</v>
      </c>
      <c r="E233" s="211"/>
      <c r="F233" s="212" t="n">
        <v>0.3</v>
      </c>
      <c r="G233" s="47" t="s">
        <v>808</v>
      </c>
      <c r="H233" s="47" t="s">
        <v>389</v>
      </c>
      <c r="I233" s="211"/>
      <c r="J233" s="47" t="n">
        <v>2022</v>
      </c>
    </row>
    <row r="234" customFormat="false" ht="15.75" hidden="false" customHeight="false" outlineLevel="0" collapsed="false">
      <c r="A234" s="47" t="n">
        <v>3</v>
      </c>
      <c r="B234" s="205" t="s">
        <v>809</v>
      </c>
      <c r="C234" s="206" t="s">
        <v>131</v>
      </c>
      <c r="D234" s="227" t="n">
        <v>9.56</v>
      </c>
      <c r="E234" s="227" t="n">
        <v>0</v>
      </c>
      <c r="F234" s="207" t="n">
        <v>9.56</v>
      </c>
      <c r="G234" s="220" t="s">
        <v>810</v>
      </c>
      <c r="H234" s="210" t="s">
        <v>457</v>
      </c>
      <c r="I234" s="209"/>
      <c r="J234" s="210"/>
    </row>
    <row r="235" customFormat="false" ht="15.75" hidden="false" customHeight="false" outlineLevel="0" collapsed="false">
      <c r="A235" s="36" t="s">
        <v>811</v>
      </c>
      <c r="B235" s="241" t="s">
        <v>812</v>
      </c>
      <c r="C235" s="206"/>
      <c r="D235" s="227"/>
      <c r="E235" s="227"/>
      <c r="F235" s="207"/>
      <c r="G235" s="220"/>
      <c r="H235" s="210"/>
      <c r="I235" s="209"/>
      <c r="J235" s="210"/>
    </row>
    <row r="236" customFormat="false" ht="30" hidden="true" customHeight="false" outlineLevel="0" collapsed="false">
      <c r="A236" s="47" t="n">
        <v>1</v>
      </c>
      <c r="B236" s="205" t="s">
        <v>813</v>
      </c>
      <c r="C236" s="206" t="s">
        <v>148</v>
      </c>
      <c r="D236" s="207" t="n">
        <v>10</v>
      </c>
      <c r="E236" s="47" t="n">
        <v>0</v>
      </c>
      <c r="F236" s="207" t="n">
        <v>10</v>
      </c>
      <c r="G236" s="215" t="s">
        <v>814</v>
      </c>
      <c r="H236" s="206" t="s">
        <v>347</v>
      </c>
      <c r="I236" s="209"/>
      <c r="J236" s="210" t="n">
        <v>2021</v>
      </c>
    </row>
    <row r="237" customFormat="false" ht="30" hidden="false" customHeight="false" outlineLevel="0" collapsed="false">
      <c r="A237" s="47" t="n">
        <v>2</v>
      </c>
      <c r="B237" s="205" t="s">
        <v>815</v>
      </c>
      <c r="C237" s="206" t="s">
        <v>148</v>
      </c>
      <c r="D237" s="207" t="n">
        <v>42.83</v>
      </c>
      <c r="E237" s="219" t="n">
        <v>0</v>
      </c>
      <c r="F237" s="207" t="n">
        <v>42.83</v>
      </c>
      <c r="G237" s="215" t="s">
        <v>816</v>
      </c>
      <c r="H237" s="206" t="s">
        <v>347</v>
      </c>
      <c r="I237" s="209"/>
      <c r="J237" s="210"/>
    </row>
    <row r="238" customFormat="false" ht="45" hidden="false" customHeight="false" outlineLevel="0" collapsed="false">
      <c r="A238" s="47" t="n">
        <v>3</v>
      </c>
      <c r="B238" s="209" t="s">
        <v>817</v>
      </c>
      <c r="C238" s="210" t="s">
        <v>148</v>
      </c>
      <c r="D238" s="210" t="n">
        <v>0.04</v>
      </c>
      <c r="E238" s="211"/>
      <c r="F238" s="216" t="s">
        <v>677</v>
      </c>
      <c r="G238" s="210" t="s">
        <v>499</v>
      </c>
      <c r="H238" s="210" t="s">
        <v>818</v>
      </c>
      <c r="I238" s="46" t="s">
        <v>819</v>
      </c>
      <c r="J238" s="210"/>
    </row>
    <row r="239" customFormat="false" ht="45" hidden="true" customHeight="false" outlineLevel="0" collapsed="false">
      <c r="A239" s="47" t="n">
        <v>4</v>
      </c>
      <c r="B239" s="211" t="s">
        <v>820</v>
      </c>
      <c r="C239" s="246" t="s">
        <v>148</v>
      </c>
      <c r="D239" s="47" t="n">
        <v>9.95</v>
      </c>
      <c r="E239" s="211" t="n">
        <v>0.13</v>
      </c>
      <c r="F239" s="212" t="n">
        <f aca="false">8.75+0.87+0.2</f>
        <v>9.82</v>
      </c>
      <c r="G239" s="210" t="s">
        <v>821</v>
      </c>
      <c r="H239" s="47" t="s">
        <v>249</v>
      </c>
      <c r="I239" s="211"/>
      <c r="J239" s="210" t="n">
        <v>2022</v>
      </c>
    </row>
    <row r="240" customFormat="false" ht="45" hidden="true" customHeight="false" outlineLevel="0" collapsed="false">
      <c r="A240" s="47" t="n">
        <v>5</v>
      </c>
      <c r="B240" s="209" t="s">
        <v>822</v>
      </c>
      <c r="C240" s="235" t="s">
        <v>148</v>
      </c>
      <c r="D240" s="235" t="n">
        <v>0.01</v>
      </c>
      <c r="E240" s="239"/>
      <c r="F240" s="239" t="n">
        <v>0.01</v>
      </c>
      <c r="G240" s="229" t="s">
        <v>823</v>
      </c>
      <c r="H240" s="210" t="s">
        <v>35</v>
      </c>
      <c r="I240" s="211"/>
      <c r="J240" s="47" t="n">
        <v>2021</v>
      </c>
    </row>
    <row r="241" customFormat="false" ht="15.75" hidden="false" customHeight="false" outlineLevel="0" collapsed="false">
      <c r="A241" s="36" t="s">
        <v>824</v>
      </c>
      <c r="B241" s="247" t="s">
        <v>825</v>
      </c>
      <c r="C241" s="235"/>
      <c r="D241" s="235"/>
      <c r="E241" s="239"/>
      <c r="F241" s="239"/>
      <c r="G241" s="229"/>
      <c r="H241" s="210"/>
      <c r="I241" s="211"/>
      <c r="J241" s="47"/>
    </row>
    <row r="242" customFormat="false" ht="30" hidden="false" customHeight="false" outlineLevel="0" collapsed="false">
      <c r="A242" s="47" t="n">
        <v>1</v>
      </c>
      <c r="B242" s="205" t="s">
        <v>826</v>
      </c>
      <c r="C242" s="206" t="s">
        <v>146</v>
      </c>
      <c r="D242" s="207" t="n">
        <f aca="false">5.33+1.2</f>
        <v>6.53</v>
      </c>
      <c r="E242" s="47" t="n">
        <v>0</v>
      </c>
      <c r="F242" s="207" t="n">
        <f aca="false">5.33+1.2</f>
        <v>6.53</v>
      </c>
      <c r="G242" s="215" t="s">
        <v>827</v>
      </c>
      <c r="H242" s="206" t="s">
        <v>354</v>
      </c>
      <c r="I242" s="209"/>
      <c r="J242" s="210"/>
    </row>
    <row r="243" customFormat="false" ht="15.75" hidden="true" customHeight="false" outlineLevel="0" collapsed="false">
      <c r="A243" s="47" t="n">
        <v>2</v>
      </c>
      <c r="B243" s="205" t="s">
        <v>828</v>
      </c>
      <c r="C243" s="206" t="s">
        <v>146</v>
      </c>
      <c r="D243" s="206" t="n">
        <v>0.05</v>
      </c>
      <c r="E243" s="206" t="n">
        <v>0.05</v>
      </c>
      <c r="F243" s="206"/>
      <c r="G243" s="206" t="s">
        <v>733</v>
      </c>
      <c r="H243" s="206" t="s">
        <v>389</v>
      </c>
      <c r="I243" s="209"/>
      <c r="J243" s="210" t="n">
        <v>2021</v>
      </c>
    </row>
    <row r="244" customFormat="false" ht="15.75" hidden="false" customHeight="false" outlineLevel="0" collapsed="false">
      <c r="A244" s="47" t="n">
        <v>3</v>
      </c>
      <c r="B244" s="205" t="s">
        <v>826</v>
      </c>
      <c r="C244" s="206" t="s">
        <v>146</v>
      </c>
      <c r="D244" s="206" t="n">
        <f aca="false">2.5+7.4</f>
        <v>9.9</v>
      </c>
      <c r="E244" s="206" t="n">
        <v>2</v>
      </c>
      <c r="F244" s="206" t="n">
        <f aca="false">9.9-2</f>
        <v>7.9</v>
      </c>
      <c r="G244" s="206" t="s">
        <v>829</v>
      </c>
      <c r="H244" s="206" t="s">
        <v>389</v>
      </c>
      <c r="I244" s="211"/>
      <c r="J244" s="210"/>
    </row>
    <row r="245" customFormat="false" ht="30" hidden="false" customHeight="false" outlineLevel="0" collapsed="false">
      <c r="A245" s="47" t="n">
        <v>4</v>
      </c>
      <c r="B245" s="205" t="s">
        <v>826</v>
      </c>
      <c r="C245" s="206" t="s">
        <v>146</v>
      </c>
      <c r="D245" s="208" t="n">
        <f aca="false">2+9.64-0.21</f>
        <v>11.43</v>
      </c>
      <c r="E245" s="208" t="n">
        <v>0</v>
      </c>
      <c r="F245" s="208" t="n">
        <f aca="false">2+9.64-0.21</f>
        <v>11.43</v>
      </c>
      <c r="G245" s="208" t="s">
        <v>830</v>
      </c>
      <c r="H245" s="208" t="s">
        <v>420</v>
      </c>
      <c r="I245" s="209"/>
      <c r="J245" s="210"/>
    </row>
    <row r="246" customFormat="false" ht="30" hidden="false" customHeight="false" outlineLevel="0" collapsed="false">
      <c r="A246" s="47" t="n">
        <v>5</v>
      </c>
      <c r="B246" s="205" t="s">
        <v>826</v>
      </c>
      <c r="C246" s="206" t="s">
        <v>146</v>
      </c>
      <c r="D246" s="206" t="n">
        <f aca="false">3+6.62-2.31</f>
        <v>7.31</v>
      </c>
      <c r="E246" s="206" t="n">
        <v>0</v>
      </c>
      <c r="F246" s="206" t="n">
        <f aca="false">3+6.62-2.31</f>
        <v>7.31</v>
      </c>
      <c r="G246" s="206" t="s">
        <v>831</v>
      </c>
      <c r="H246" s="206" t="s">
        <v>400</v>
      </c>
      <c r="I246" s="226"/>
      <c r="J246" s="210"/>
    </row>
    <row r="247" customFormat="false" ht="30" hidden="false" customHeight="false" outlineLevel="0" collapsed="false">
      <c r="A247" s="47" t="n">
        <v>6</v>
      </c>
      <c r="B247" s="205" t="s">
        <v>826</v>
      </c>
      <c r="C247" s="206" t="s">
        <v>146</v>
      </c>
      <c r="D247" s="206" t="n">
        <f aca="false">6+4.77-3.34</f>
        <v>7.43</v>
      </c>
      <c r="E247" s="206" t="n">
        <v>0</v>
      </c>
      <c r="F247" s="206" t="n">
        <f aca="false">6+4.77-3.34</f>
        <v>7.43</v>
      </c>
      <c r="G247" s="206" t="s">
        <v>832</v>
      </c>
      <c r="H247" s="206" t="s">
        <v>433</v>
      </c>
      <c r="I247" s="226"/>
      <c r="J247" s="210"/>
    </row>
    <row r="248" customFormat="false" ht="30" hidden="false" customHeight="false" outlineLevel="0" collapsed="false">
      <c r="A248" s="47" t="n">
        <v>7</v>
      </c>
      <c r="B248" s="205" t="s">
        <v>826</v>
      </c>
      <c r="C248" s="206" t="s">
        <v>146</v>
      </c>
      <c r="D248" s="206" t="n">
        <f aca="false">2.5+3.52</f>
        <v>6.02</v>
      </c>
      <c r="E248" s="206" t="n">
        <v>0</v>
      </c>
      <c r="F248" s="206" t="n">
        <f aca="false">2.5+3.52</f>
        <v>6.02</v>
      </c>
      <c r="G248" s="206" t="s">
        <v>833</v>
      </c>
      <c r="H248" s="206" t="s">
        <v>425</v>
      </c>
      <c r="I248" s="211"/>
      <c r="J248" s="210"/>
    </row>
    <row r="249" customFormat="false" ht="30" hidden="false" customHeight="false" outlineLevel="0" collapsed="false">
      <c r="A249" s="47" t="n">
        <v>8</v>
      </c>
      <c r="B249" s="205" t="s">
        <v>826</v>
      </c>
      <c r="C249" s="206" t="s">
        <v>146</v>
      </c>
      <c r="D249" s="206" t="n">
        <f aca="false">5.41-2.06</f>
        <v>3.35</v>
      </c>
      <c r="E249" s="206" t="n">
        <v>0</v>
      </c>
      <c r="F249" s="206" t="n">
        <v>3.35</v>
      </c>
      <c r="G249" s="220" t="s">
        <v>834</v>
      </c>
      <c r="H249" s="206" t="s">
        <v>351</v>
      </c>
      <c r="I249" s="209"/>
      <c r="J249" s="210"/>
    </row>
    <row r="250" customFormat="false" ht="30" hidden="false" customHeight="false" outlineLevel="0" collapsed="false">
      <c r="A250" s="47" t="n">
        <v>9</v>
      </c>
      <c r="B250" s="205" t="s">
        <v>826</v>
      </c>
      <c r="C250" s="206" t="s">
        <v>146</v>
      </c>
      <c r="D250" s="206" t="n">
        <f aca="false">8.1+3.17</f>
        <v>11.27</v>
      </c>
      <c r="E250" s="206" t="n">
        <v>8.1</v>
      </c>
      <c r="F250" s="206" t="n">
        <f aca="false">11.27-8.1</f>
        <v>3.17</v>
      </c>
      <c r="G250" s="206" t="s">
        <v>835</v>
      </c>
      <c r="H250" s="206" t="s">
        <v>428</v>
      </c>
      <c r="I250" s="211"/>
      <c r="J250" s="210"/>
    </row>
    <row r="251" customFormat="false" ht="30" hidden="false" customHeight="false" outlineLevel="0" collapsed="false">
      <c r="A251" s="47" t="n">
        <v>10</v>
      </c>
      <c r="B251" s="205" t="s">
        <v>836</v>
      </c>
      <c r="C251" s="206" t="s">
        <v>146</v>
      </c>
      <c r="D251" s="206" t="n">
        <v>2.73</v>
      </c>
      <c r="E251" s="206" t="n">
        <v>0.8</v>
      </c>
      <c r="F251" s="206" t="n">
        <f aca="false">D251-E251</f>
        <v>1.93</v>
      </c>
      <c r="G251" s="206" t="s">
        <v>837</v>
      </c>
      <c r="H251" s="206" t="s">
        <v>389</v>
      </c>
      <c r="I251" s="37"/>
      <c r="J251" s="210"/>
    </row>
    <row r="252" customFormat="false" ht="30" hidden="false" customHeight="false" outlineLevel="0" collapsed="false">
      <c r="A252" s="47" t="n">
        <v>11</v>
      </c>
      <c r="B252" s="211" t="s">
        <v>838</v>
      </c>
      <c r="C252" s="210" t="s">
        <v>146</v>
      </c>
      <c r="D252" s="47" t="n">
        <v>10.98</v>
      </c>
      <c r="E252" s="211" t="n">
        <v>5.5</v>
      </c>
      <c r="F252" s="212" t="n">
        <f aca="false">3.5+1.98</f>
        <v>5.48</v>
      </c>
      <c r="G252" s="210" t="s">
        <v>839</v>
      </c>
      <c r="H252" s="47" t="s">
        <v>385</v>
      </c>
      <c r="I252" s="214"/>
      <c r="J252" s="47"/>
    </row>
    <row r="253" customFormat="false" ht="15.75" hidden="false" customHeight="false" outlineLevel="0" collapsed="false">
      <c r="A253" s="47" t="n">
        <v>12</v>
      </c>
      <c r="B253" s="211" t="s">
        <v>840</v>
      </c>
      <c r="C253" s="210" t="s">
        <v>146</v>
      </c>
      <c r="D253" s="47" t="n">
        <v>0.8</v>
      </c>
      <c r="E253" s="211"/>
      <c r="F253" s="212" t="n">
        <v>0.8</v>
      </c>
      <c r="G253" s="47" t="s">
        <v>517</v>
      </c>
      <c r="H253" s="47" t="s">
        <v>360</v>
      </c>
      <c r="I253" s="211"/>
      <c r="J253" s="47"/>
    </row>
    <row r="254" customFormat="false" ht="15.75" hidden="false" customHeight="false" outlineLevel="0" collapsed="false">
      <c r="A254" s="47" t="n">
        <v>13</v>
      </c>
      <c r="B254" s="211" t="s">
        <v>841</v>
      </c>
      <c r="C254" s="210" t="s">
        <v>146</v>
      </c>
      <c r="D254" s="47" t="n">
        <v>12</v>
      </c>
      <c r="E254" s="211"/>
      <c r="F254" s="212" t="n">
        <v>12</v>
      </c>
      <c r="G254" s="47" t="s">
        <v>448</v>
      </c>
      <c r="H254" s="47" t="s">
        <v>428</v>
      </c>
      <c r="I254" s="211"/>
      <c r="J254" s="47"/>
    </row>
    <row r="255" customFormat="false" ht="30" hidden="false" customHeight="false" outlineLevel="0" collapsed="false">
      <c r="A255" s="47" t="n">
        <v>14</v>
      </c>
      <c r="B255" s="211" t="s">
        <v>842</v>
      </c>
      <c r="C255" s="210" t="s">
        <v>146</v>
      </c>
      <c r="D255" s="47" t="n">
        <v>10</v>
      </c>
      <c r="E255" s="211"/>
      <c r="F255" s="212" t="n">
        <v>10</v>
      </c>
      <c r="G255" s="210" t="s">
        <v>843</v>
      </c>
      <c r="H255" s="47" t="s">
        <v>433</v>
      </c>
      <c r="I255" s="211"/>
      <c r="J255" s="47"/>
    </row>
    <row r="256" customFormat="false" ht="30" hidden="false" customHeight="false" outlineLevel="0" collapsed="false">
      <c r="A256" s="47" t="n">
        <v>15</v>
      </c>
      <c r="B256" s="211" t="s">
        <v>844</v>
      </c>
      <c r="C256" s="210" t="s">
        <v>146</v>
      </c>
      <c r="D256" s="47" t="n">
        <v>50</v>
      </c>
      <c r="E256" s="211"/>
      <c r="F256" s="212" t="n">
        <v>50</v>
      </c>
      <c r="G256" s="210" t="s">
        <v>845</v>
      </c>
      <c r="H256" s="47" t="s">
        <v>354</v>
      </c>
      <c r="I256" s="211"/>
      <c r="J256" s="47"/>
    </row>
    <row r="257" customFormat="false" ht="30" hidden="false" customHeight="false" outlineLevel="0" collapsed="false">
      <c r="A257" s="47" t="n">
        <v>16</v>
      </c>
      <c r="B257" s="211" t="s">
        <v>846</v>
      </c>
      <c r="C257" s="210" t="s">
        <v>146</v>
      </c>
      <c r="D257" s="47" t="n">
        <v>15</v>
      </c>
      <c r="E257" s="211"/>
      <c r="F257" s="212" t="n">
        <v>15</v>
      </c>
      <c r="G257" s="210" t="s">
        <v>847</v>
      </c>
      <c r="H257" s="47" t="s">
        <v>389</v>
      </c>
      <c r="I257" s="211"/>
      <c r="J257" s="47"/>
    </row>
    <row r="258" customFormat="false" ht="30" hidden="false" customHeight="false" outlineLevel="0" collapsed="false">
      <c r="A258" s="47" t="n">
        <v>17</v>
      </c>
      <c r="B258" s="211" t="s">
        <v>848</v>
      </c>
      <c r="C258" s="210" t="s">
        <v>146</v>
      </c>
      <c r="D258" s="47" t="n">
        <v>15</v>
      </c>
      <c r="E258" s="211"/>
      <c r="F258" s="212" t="n">
        <v>15</v>
      </c>
      <c r="G258" s="210" t="s">
        <v>847</v>
      </c>
      <c r="H258" s="47" t="s">
        <v>420</v>
      </c>
      <c r="I258" s="211"/>
      <c r="J258" s="47"/>
    </row>
    <row r="259" customFormat="false" ht="30" hidden="false" customHeight="false" outlineLevel="0" collapsed="false">
      <c r="A259" s="47" t="n">
        <v>18</v>
      </c>
      <c r="B259" s="211" t="s">
        <v>849</v>
      </c>
      <c r="C259" s="210" t="s">
        <v>146</v>
      </c>
      <c r="D259" s="47" t="n">
        <v>35</v>
      </c>
      <c r="E259" s="211"/>
      <c r="F259" s="212" t="n">
        <v>35</v>
      </c>
      <c r="G259" s="210" t="s">
        <v>850</v>
      </c>
      <c r="H259" s="47" t="s">
        <v>360</v>
      </c>
      <c r="I259" s="211"/>
      <c r="J259" s="47"/>
    </row>
    <row r="260" customFormat="false" ht="30" hidden="false" customHeight="false" outlineLevel="0" collapsed="false">
      <c r="A260" s="47" t="n">
        <v>19</v>
      </c>
      <c r="B260" s="211" t="s">
        <v>851</v>
      </c>
      <c r="C260" s="210" t="s">
        <v>146</v>
      </c>
      <c r="D260" s="47" t="n">
        <v>8</v>
      </c>
      <c r="E260" s="211"/>
      <c r="F260" s="212" t="n">
        <v>8</v>
      </c>
      <c r="G260" s="210" t="s">
        <v>852</v>
      </c>
      <c r="H260" s="47" t="s">
        <v>425</v>
      </c>
      <c r="I260" s="211"/>
      <c r="J260" s="47"/>
    </row>
    <row r="261" customFormat="false" ht="30" hidden="false" customHeight="false" outlineLevel="0" collapsed="false">
      <c r="A261" s="47" t="n">
        <v>20</v>
      </c>
      <c r="B261" s="211" t="s">
        <v>853</v>
      </c>
      <c r="C261" s="210" t="s">
        <v>146</v>
      </c>
      <c r="D261" s="47" t="n">
        <v>8</v>
      </c>
      <c r="E261" s="211"/>
      <c r="F261" s="212" t="n">
        <v>8</v>
      </c>
      <c r="G261" s="210" t="s">
        <v>852</v>
      </c>
      <c r="H261" s="47" t="s">
        <v>351</v>
      </c>
      <c r="I261" s="211"/>
      <c r="J261" s="47"/>
    </row>
    <row r="262" customFormat="false" ht="30" hidden="false" customHeight="false" outlineLevel="0" collapsed="false">
      <c r="A262" s="47" t="n">
        <v>21</v>
      </c>
      <c r="B262" s="211" t="s">
        <v>854</v>
      </c>
      <c r="C262" s="210" t="s">
        <v>146</v>
      </c>
      <c r="D262" s="47" t="n">
        <v>15</v>
      </c>
      <c r="E262" s="211"/>
      <c r="F262" s="212" t="n">
        <v>15</v>
      </c>
      <c r="G262" s="210" t="s">
        <v>847</v>
      </c>
      <c r="H262" s="47" t="s">
        <v>385</v>
      </c>
      <c r="I262" s="211"/>
      <c r="J262" s="47"/>
    </row>
    <row r="263" customFormat="false" ht="30" hidden="false" customHeight="false" outlineLevel="0" collapsed="false">
      <c r="A263" s="47" t="n">
        <v>22</v>
      </c>
      <c r="B263" s="211" t="s">
        <v>855</v>
      </c>
      <c r="C263" s="210" t="s">
        <v>146</v>
      </c>
      <c r="D263" s="47" t="n">
        <v>25</v>
      </c>
      <c r="E263" s="211"/>
      <c r="F263" s="212" t="n">
        <v>25</v>
      </c>
      <c r="G263" s="210" t="s">
        <v>856</v>
      </c>
      <c r="H263" s="47" t="s">
        <v>428</v>
      </c>
      <c r="I263" s="211"/>
      <c r="J263" s="47"/>
    </row>
    <row r="264" customFormat="false" ht="30" hidden="true" customHeight="false" outlineLevel="0" collapsed="false">
      <c r="A264" s="47" t="n">
        <v>23</v>
      </c>
      <c r="B264" s="211" t="s">
        <v>857</v>
      </c>
      <c r="C264" s="210" t="s">
        <v>146</v>
      </c>
      <c r="D264" s="47" t="n">
        <v>0.01</v>
      </c>
      <c r="E264" s="214" t="n">
        <v>0.01</v>
      </c>
      <c r="F264" s="212"/>
      <c r="G264" s="47" t="s">
        <v>718</v>
      </c>
      <c r="H264" s="47" t="s">
        <v>433</v>
      </c>
      <c r="I264" s="211"/>
      <c r="J264" s="47" t="n">
        <v>2022</v>
      </c>
    </row>
    <row r="265" customFormat="false" ht="15.75" hidden="false" customHeight="false" outlineLevel="0" collapsed="false">
      <c r="A265" s="36" t="s">
        <v>858</v>
      </c>
      <c r="B265" s="248" t="s">
        <v>859</v>
      </c>
      <c r="C265" s="210"/>
      <c r="D265" s="47"/>
      <c r="E265" s="214"/>
      <c r="F265" s="212"/>
      <c r="G265" s="216"/>
      <c r="H265" s="47"/>
      <c r="I265" s="211"/>
      <c r="J265" s="47"/>
    </row>
    <row r="266" customFormat="false" ht="60" hidden="true" customHeight="false" outlineLevel="0" collapsed="false">
      <c r="A266" s="47" t="n">
        <v>1</v>
      </c>
      <c r="B266" s="205" t="s">
        <v>860</v>
      </c>
      <c r="C266" s="206" t="s">
        <v>99</v>
      </c>
      <c r="D266" s="206" t="n">
        <f aca="false">0.25-0.05</f>
        <v>0.2</v>
      </c>
      <c r="E266" s="206" t="n">
        <v>0</v>
      </c>
      <c r="F266" s="206" t="n">
        <f aca="false">0.25-0.05</f>
        <v>0.2</v>
      </c>
      <c r="G266" s="208" t="s">
        <v>861</v>
      </c>
      <c r="H266" s="206" t="s">
        <v>351</v>
      </c>
      <c r="I266" s="211"/>
      <c r="J266" s="210" t="n">
        <v>2021</v>
      </c>
    </row>
    <row r="267" customFormat="false" ht="30" hidden="false" customHeight="false" outlineLevel="0" collapsed="false">
      <c r="A267" s="47" t="n">
        <v>2</v>
      </c>
      <c r="B267" s="205" t="s">
        <v>862</v>
      </c>
      <c r="C267" s="210" t="s">
        <v>99</v>
      </c>
      <c r="D267" s="47" t="n">
        <v>8</v>
      </c>
      <c r="E267" s="211"/>
      <c r="F267" s="212" t="n">
        <v>8</v>
      </c>
      <c r="G267" s="210" t="s">
        <v>852</v>
      </c>
      <c r="H267" s="47" t="s">
        <v>433</v>
      </c>
      <c r="I267" s="211"/>
      <c r="J267" s="47"/>
    </row>
    <row r="268" customFormat="false" ht="30" hidden="false" customHeight="false" outlineLevel="0" collapsed="false">
      <c r="A268" s="47" t="n">
        <v>3</v>
      </c>
      <c r="B268" s="205" t="s">
        <v>863</v>
      </c>
      <c r="C268" s="210" t="s">
        <v>99</v>
      </c>
      <c r="D268" s="47" t="n">
        <v>20</v>
      </c>
      <c r="E268" s="211"/>
      <c r="F268" s="212" t="n">
        <v>20</v>
      </c>
      <c r="G268" s="210" t="s">
        <v>864</v>
      </c>
      <c r="H268" s="47" t="s">
        <v>354</v>
      </c>
      <c r="I268" s="211"/>
      <c r="J268" s="47"/>
    </row>
    <row r="269" customFormat="false" ht="30" hidden="false" customHeight="false" outlineLevel="0" collapsed="false">
      <c r="A269" s="47" t="n">
        <v>4</v>
      </c>
      <c r="B269" s="205" t="s">
        <v>865</v>
      </c>
      <c r="C269" s="210" t="s">
        <v>99</v>
      </c>
      <c r="D269" s="47" t="n">
        <v>5</v>
      </c>
      <c r="E269" s="211"/>
      <c r="F269" s="212" t="n">
        <v>5</v>
      </c>
      <c r="G269" s="210" t="s">
        <v>866</v>
      </c>
      <c r="H269" s="47" t="s">
        <v>389</v>
      </c>
      <c r="I269" s="211"/>
      <c r="J269" s="47"/>
    </row>
    <row r="270" customFormat="false" ht="30" hidden="false" customHeight="false" outlineLevel="0" collapsed="false">
      <c r="A270" s="47" t="n">
        <v>5</v>
      </c>
      <c r="B270" s="205" t="s">
        <v>867</v>
      </c>
      <c r="C270" s="210" t="s">
        <v>99</v>
      </c>
      <c r="D270" s="47" t="n">
        <v>5</v>
      </c>
      <c r="E270" s="211"/>
      <c r="F270" s="212" t="n">
        <v>5</v>
      </c>
      <c r="G270" s="210" t="s">
        <v>866</v>
      </c>
      <c r="H270" s="47" t="s">
        <v>420</v>
      </c>
      <c r="I270" s="211"/>
      <c r="J270" s="47"/>
    </row>
    <row r="271" customFormat="false" ht="30" hidden="false" customHeight="false" outlineLevel="0" collapsed="false">
      <c r="A271" s="47" t="n">
        <v>6</v>
      </c>
      <c r="B271" s="205" t="s">
        <v>868</v>
      </c>
      <c r="C271" s="210" t="s">
        <v>99</v>
      </c>
      <c r="D271" s="47" t="n">
        <v>4</v>
      </c>
      <c r="E271" s="211"/>
      <c r="F271" s="212" t="n">
        <v>4</v>
      </c>
      <c r="G271" s="210" t="s">
        <v>869</v>
      </c>
      <c r="H271" s="47" t="s">
        <v>360</v>
      </c>
      <c r="I271" s="211"/>
      <c r="J271" s="47"/>
    </row>
    <row r="272" customFormat="false" ht="30" hidden="false" customHeight="false" outlineLevel="0" collapsed="false">
      <c r="A272" s="47" t="n">
        <v>7</v>
      </c>
      <c r="B272" s="205" t="s">
        <v>870</v>
      </c>
      <c r="C272" s="210" t="s">
        <v>99</v>
      </c>
      <c r="D272" s="47" t="n">
        <v>4</v>
      </c>
      <c r="E272" s="211"/>
      <c r="F272" s="212" t="n">
        <v>4</v>
      </c>
      <c r="G272" s="210" t="s">
        <v>869</v>
      </c>
      <c r="H272" s="47" t="s">
        <v>425</v>
      </c>
      <c r="I272" s="211"/>
      <c r="J272" s="47"/>
    </row>
    <row r="273" customFormat="false" ht="30" hidden="false" customHeight="false" outlineLevel="0" collapsed="false">
      <c r="A273" s="47" t="n">
        <v>8</v>
      </c>
      <c r="B273" s="205" t="s">
        <v>871</v>
      </c>
      <c r="C273" s="210" t="s">
        <v>99</v>
      </c>
      <c r="D273" s="47" t="n">
        <v>3</v>
      </c>
      <c r="E273" s="211"/>
      <c r="F273" s="212" t="n">
        <v>3</v>
      </c>
      <c r="G273" s="210" t="s">
        <v>872</v>
      </c>
      <c r="H273" s="47" t="s">
        <v>351</v>
      </c>
      <c r="I273" s="211"/>
      <c r="J273" s="47"/>
    </row>
    <row r="274" customFormat="false" ht="30" hidden="false" customHeight="false" outlineLevel="0" collapsed="false">
      <c r="A274" s="47" t="n">
        <v>9</v>
      </c>
      <c r="B274" s="205" t="s">
        <v>873</v>
      </c>
      <c r="C274" s="210" t="s">
        <v>99</v>
      </c>
      <c r="D274" s="47" t="n">
        <v>4</v>
      </c>
      <c r="E274" s="211"/>
      <c r="F274" s="212" t="n">
        <v>4</v>
      </c>
      <c r="G274" s="210" t="s">
        <v>869</v>
      </c>
      <c r="H274" s="47" t="s">
        <v>385</v>
      </c>
      <c r="I274" s="211"/>
      <c r="J274" s="47"/>
    </row>
    <row r="275" customFormat="false" ht="30" hidden="false" customHeight="false" outlineLevel="0" collapsed="false">
      <c r="A275" s="47" t="n">
        <v>10</v>
      </c>
      <c r="B275" s="205" t="s">
        <v>874</v>
      </c>
      <c r="C275" s="210" t="s">
        <v>99</v>
      </c>
      <c r="D275" s="47" t="n">
        <v>10</v>
      </c>
      <c r="E275" s="211"/>
      <c r="F275" s="212" t="n">
        <v>10</v>
      </c>
      <c r="G275" s="210" t="s">
        <v>843</v>
      </c>
      <c r="H275" s="47" t="s">
        <v>428</v>
      </c>
      <c r="I275" s="211"/>
      <c r="J275" s="47"/>
    </row>
    <row r="276" customFormat="false" ht="45" hidden="false" customHeight="false" outlineLevel="0" collapsed="false">
      <c r="A276" s="47" t="n">
        <v>11</v>
      </c>
      <c r="B276" s="205" t="s">
        <v>875</v>
      </c>
      <c r="C276" s="210" t="s">
        <v>99</v>
      </c>
      <c r="D276" s="47" t="n">
        <v>10</v>
      </c>
      <c r="E276" s="211"/>
      <c r="F276" s="212" t="n">
        <v>10</v>
      </c>
      <c r="G276" s="210" t="s">
        <v>876</v>
      </c>
      <c r="H276" s="47" t="s">
        <v>35</v>
      </c>
      <c r="I276" s="211"/>
      <c r="J276" s="47"/>
    </row>
    <row r="277" customFormat="false" ht="45" hidden="true" customHeight="false" outlineLevel="0" collapsed="false">
      <c r="A277" s="47" t="n">
        <v>12</v>
      </c>
      <c r="B277" s="209" t="s">
        <v>877</v>
      </c>
      <c r="C277" s="246" t="s">
        <v>99</v>
      </c>
      <c r="D277" s="249" t="n">
        <v>0.27</v>
      </c>
      <c r="E277" s="250"/>
      <c r="F277" s="251" t="n">
        <v>0.27</v>
      </c>
      <c r="G277" s="210" t="s">
        <v>878</v>
      </c>
      <c r="H277" s="210" t="s">
        <v>433</v>
      </c>
      <c r="I277" s="252"/>
      <c r="J277" s="210" t="n">
        <v>2022</v>
      </c>
    </row>
    <row r="278" customFormat="false" ht="15.75" hidden="false" customHeight="false" outlineLevel="0" collapsed="false">
      <c r="A278" s="36" t="s">
        <v>879</v>
      </c>
      <c r="B278" s="247" t="s">
        <v>880</v>
      </c>
      <c r="C278" s="246"/>
      <c r="D278" s="249"/>
      <c r="E278" s="250"/>
      <c r="F278" s="251"/>
      <c r="G278" s="210"/>
      <c r="H278" s="210"/>
      <c r="I278" s="252"/>
      <c r="J278" s="210"/>
    </row>
    <row r="279" customFormat="false" ht="45" hidden="true" customHeight="false" outlineLevel="0" collapsed="false">
      <c r="A279" s="47" t="n">
        <v>199</v>
      </c>
      <c r="B279" s="205" t="s">
        <v>881</v>
      </c>
      <c r="C279" s="206" t="s">
        <v>93</v>
      </c>
      <c r="D279" s="206" t="n">
        <v>252</v>
      </c>
      <c r="E279" s="206" t="n">
        <v>152</v>
      </c>
      <c r="F279" s="206" t="n">
        <f aca="false">D279-E279</f>
        <v>100</v>
      </c>
      <c r="G279" s="206" t="s">
        <v>882</v>
      </c>
      <c r="H279" s="206" t="s">
        <v>428</v>
      </c>
      <c r="I279" s="233"/>
      <c r="J279" s="210" t="n">
        <v>2021</v>
      </c>
    </row>
    <row r="280" customFormat="false" ht="45" hidden="false" customHeight="false" outlineLevel="0" collapsed="false">
      <c r="A280" s="47" t="n">
        <v>200</v>
      </c>
      <c r="B280" s="205" t="s">
        <v>883</v>
      </c>
      <c r="C280" s="206" t="s">
        <v>93</v>
      </c>
      <c r="D280" s="206" t="n">
        <f aca="false">23.6+36.4+0.43</f>
        <v>60.43</v>
      </c>
      <c r="E280" s="206" t="n">
        <v>0</v>
      </c>
      <c r="F280" s="206" t="n">
        <f aca="false">23.6+36.4+0.43</f>
        <v>60.43</v>
      </c>
      <c r="G280" s="206" t="s">
        <v>884</v>
      </c>
      <c r="H280" s="206" t="s">
        <v>428</v>
      </c>
      <c r="I280" s="209"/>
      <c r="J280" s="210"/>
    </row>
    <row r="281" customFormat="false" ht="15.75" hidden="false" customHeight="false" outlineLevel="0" collapsed="false">
      <c r="A281" s="36" t="s">
        <v>885</v>
      </c>
      <c r="B281" s="241" t="s">
        <v>886</v>
      </c>
      <c r="C281" s="206"/>
      <c r="D281" s="206"/>
      <c r="E281" s="206"/>
      <c r="F281" s="206"/>
      <c r="G281" s="206"/>
      <c r="H281" s="206"/>
      <c r="I281" s="209"/>
      <c r="J281" s="210"/>
    </row>
    <row r="282" customFormat="false" ht="15.75" hidden="false" customHeight="false" outlineLevel="0" collapsed="false">
      <c r="A282" s="47" t="n">
        <v>1</v>
      </c>
      <c r="B282" s="205" t="s">
        <v>887</v>
      </c>
      <c r="C282" s="206" t="s">
        <v>95</v>
      </c>
      <c r="D282" s="207" t="n">
        <v>30</v>
      </c>
      <c r="E282" s="47"/>
      <c r="F282" s="207" t="n">
        <v>30</v>
      </c>
      <c r="G282" s="215" t="s">
        <v>888</v>
      </c>
      <c r="H282" s="206" t="s">
        <v>354</v>
      </c>
      <c r="I282" s="209"/>
      <c r="J282" s="210"/>
    </row>
    <row r="283" customFormat="false" ht="15.75" hidden="false" customHeight="false" outlineLevel="0" collapsed="false">
      <c r="A283" s="36" t="s">
        <v>889</v>
      </c>
      <c r="B283" s="241" t="s">
        <v>890</v>
      </c>
      <c r="C283" s="206"/>
      <c r="D283" s="207"/>
      <c r="E283" s="47"/>
      <c r="F283" s="207"/>
      <c r="G283" s="215"/>
      <c r="H283" s="206"/>
      <c r="I283" s="209"/>
      <c r="J283" s="210"/>
    </row>
    <row r="284" customFormat="false" ht="45" hidden="false" customHeight="false" outlineLevel="0" collapsed="false">
      <c r="A284" s="47" t="n">
        <v>202</v>
      </c>
      <c r="B284" s="205" t="s">
        <v>891</v>
      </c>
      <c r="C284" s="206" t="s">
        <v>97</v>
      </c>
      <c r="D284" s="246" t="n">
        <v>3.61</v>
      </c>
      <c r="E284" s="246" t="n">
        <v>0.28</v>
      </c>
      <c r="F284" s="246" t="n">
        <v>3.33</v>
      </c>
      <c r="G284" s="215" t="s">
        <v>892</v>
      </c>
      <c r="H284" s="206" t="s">
        <v>354</v>
      </c>
      <c r="I284" s="209"/>
      <c r="J284" s="210"/>
    </row>
    <row r="285" customFormat="false" ht="30" hidden="false" customHeight="false" outlineLevel="0" collapsed="false">
      <c r="A285" s="47" t="n">
        <v>203</v>
      </c>
      <c r="B285" s="205" t="s">
        <v>893</v>
      </c>
      <c r="C285" s="206" t="s">
        <v>97</v>
      </c>
      <c r="D285" s="206" t="n">
        <v>5</v>
      </c>
      <c r="E285" s="206" t="n">
        <v>0</v>
      </c>
      <c r="F285" s="206" t="n">
        <v>5</v>
      </c>
      <c r="G285" s="206" t="s">
        <v>894</v>
      </c>
      <c r="H285" s="206" t="s">
        <v>428</v>
      </c>
      <c r="I285" s="233"/>
      <c r="J285" s="210"/>
    </row>
    <row r="286" customFormat="false" ht="30" hidden="false" customHeight="false" outlineLevel="0" collapsed="false">
      <c r="A286" s="47" t="n">
        <v>204</v>
      </c>
      <c r="B286" s="211" t="s">
        <v>895</v>
      </c>
      <c r="C286" s="210" t="s">
        <v>97</v>
      </c>
      <c r="D286" s="210" t="s">
        <v>896</v>
      </c>
      <c r="E286" s="211"/>
      <c r="F286" s="216" t="s">
        <v>896</v>
      </c>
      <c r="G286" s="210" t="s">
        <v>897</v>
      </c>
      <c r="H286" s="47" t="s">
        <v>433</v>
      </c>
      <c r="I286" s="214" t="s">
        <v>898</v>
      </c>
      <c r="J286" s="47"/>
    </row>
    <row r="287" customFormat="false" ht="30" hidden="false" customHeight="false" outlineLevel="0" collapsed="false">
      <c r="A287" s="47" t="n">
        <v>205</v>
      </c>
      <c r="B287" s="211" t="s">
        <v>899</v>
      </c>
      <c r="C287" s="210" t="s">
        <v>97</v>
      </c>
      <c r="D287" s="47" t="s">
        <v>896</v>
      </c>
      <c r="E287" s="211"/>
      <c r="F287" s="212" t="s">
        <v>896</v>
      </c>
      <c r="G287" s="210" t="s">
        <v>900</v>
      </c>
      <c r="H287" s="47" t="s">
        <v>428</v>
      </c>
      <c r="I287" s="210" t="s">
        <v>901</v>
      </c>
      <c r="J287" s="47"/>
    </row>
    <row r="288" customFormat="false" ht="30" hidden="false" customHeight="false" outlineLevel="0" collapsed="false">
      <c r="A288" s="47" t="n">
        <v>206</v>
      </c>
      <c r="B288" s="205" t="s">
        <v>902</v>
      </c>
      <c r="C288" s="210" t="s">
        <v>97</v>
      </c>
      <c r="D288" s="47" t="n">
        <v>4</v>
      </c>
      <c r="E288" s="211"/>
      <c r="F288" s="212" t="n">
        <v>4</v>
      </c>
      <c r="G288" s="210" t="s">
        <v>869</v>
      </c>
      <c r="H288" s="47" t="s">
        <v>433</v>
      </c>
      <c r="I288" s="211"/>
      <c r="J288" s="47"/>
    </row>
    <row r="289" customFormat="false" ht="30" hidden="false" customHeight="false" outlineLevel="0" collapsed="false">
      <c r="A289" s="47" t="n">
        <v>207</v>
      </c>
      <c r="B289" s="205" t="s">
        <v>903</v>
      </c>
      <c r="C289" s="210" t="s">
        <v>97</v>
      </c>
      <c r="D289" s="47" t="n">
        <v>7</v>
      </c>
      <c r="E289" s="211"/>
      <c r="F289" s="212" t="n">
        <v>7</v>
      </c>
      <c r="G289" s="210" t="s">
        <v>904</v>
      </c>
      <c r="H289" s="47" t="s">
        <v>354</v>
      </c>
      <c r="I289" s="211"/>
      <c r="J289" s="47"/>
    </row>
    <row r="290" customFormat="false" ht="30" hidden="false" customHeight="false" outlineLevel="0" collapsed="false">
      <c r="A290" s="47" t="n">
        <v>208</v>
      </c>
      <c r="B290" s="205" t="s">
        <v>905</v>
      </c>
      <c r="C290" s="210" t="s">
        <v>97</v>
      </c>
      <c r="D290" s="47" t="n">
        <v>3</v>
      </c>
      <c r="E290" s="211"/>
      <c r="F290" s="212" t="n">
        <v>3</v>
      </c>
      <c r="G290" s="210" t="s">
        <v>872</v>
      </c>
      <c r="H290" s="47" t="s">
        <v>389</v>
      </c>
      <c r="I290" s="211"/>
      <c r="J290" s="47"/>
    </row>
    <row r="291" customFormat="false" ht="30" hidden="false" customHeight="false" outlineLevel="0" collapsed="false">
      <c r="A291" s="47" t="n">
        <v>209</v>
      </c>
      <c r="B291" s="205" t="s">
        <v>906</v>
      </c>
      <c r="C291" s="210" t="s">
        <v>97</v>
      </c>
      <c r="D291" s="47" t="n">
        <v>4</v>
      </c>
      <c r="E291" s="211"/>
      <c r="F291" s="212" t="n">
        <v>4</v>
      </c>
      <c r="G291" s="210" t="s">
        <v>869</v>
      </c>
      <c r="H291" s="47" t="s">
        <v>420</v>
      </c>
      <c r="I291" s="211"/>
      <c r="J291" s="47"/>
    </row>
    <row r="292" customFormat="false" ht="30" hidden="false" customHeight="false" outlineLevel="0" collapsed="false">
      <c r="A292" s="47" t="n">
        <v>210</v>
      </c>
      <c r="B292" s="205" t="s">
        <v>907</v>
      </c>
      <c r="C292" s="210" t="s">
        <v>97</v>
      </c>
      <c r="D292" s="47" t="n">
        <v>3</v>
      </c>
      <c r="E292" s="211"/>
      <c r="F292" s="212" t="n">
        <v>3</v>
      </c>
      <c r="G292" s="210" t="s">
        <v>872</v>
      </c>
      <c r="H292" s="47" t="s">
        <v>360</v>
      </c>
      <c r="I292" s="211"/>
      <c r="J292" s="47"/>
    </row>
    <row r="293" customFormat="false" ht="30" hidden="false" customHeight="false" outlineLevel="0" collapsed="false">
      <c r="A293" s="47" t="n">
        <v>211</v>
      </c>
      <c r="B293" s="205" t="s">
        <v>908</v>
      </c>
      <c r="C293" s="210" t="s">
        <v>97</v>
      </c>
      <c r="D293" s="47" t="n">
        <v>2</v>
      </c>
      <c r="E293" s="211"/>
      <c r="F293" s="212" t="n">
        <v>2</v>
      </c>
      <c r="G293" s="210" t="s">
        <v>909</v>
      </c>
      <c r="H293" s="47" t="s">
        <v>425</v>
      </c>
      <c r="I293" s="211"/>
      <c r="J293" s="47"/>
    </row>
    <row r="294" customFormat="false" ht="30" hidden="false" customHeight="false" outlineLevel="0" collapsed="false">
      <c r="A294" s="47" t="n">
        <v>212</v>
      </c>
      <c r="B294" s="205" t="s">
        <v>910</v>
      </c>
      <c r="C294" s="210" t="s">
        <v>97</v>
      </c>
      <c r="D294" s="47" t="n">
        <v>2</v>
      </c>
      <c r="E294" s="211"/>
      <c r="F294" s="212" t="n">
        <v>2</v>
      </c>
      <c r="G294" s="210" t="s">
        <v>909</v>
      </c>
      <c r="H294" s="47" t="s">
        <v>351</v>
      </c>
      <c r="I294" s="211"/>
      <c r="J294" s="47"/>
    </row>
    <row r="295" customFormat="false" ht="30" hidden="false" customHeight="false" outlineLevel="0" collapsed="false">
      <c r="A295" s="47" t="n">
        <v>213</v>
      </c>
      <c r="B295" s="205" t="s">
        <v>911</v>
      </c>
      <c r="C295" s="210" t="s">
        <v>97</v>
      </c>
      <c r="D295" s="47" t="n">
        <v>3</v>
      </c>
      <c r="E295" s="211"/>
      <c r="F295" s="212" t="n">
        <v>3</v>
      </c>
      <c r="G295" s="210" t="s">
        <v>872</v>
      </c>
      <c r="H295" s="47" t="s">
        <v>385</v>
      </c>
      <c r="I295" s="211"/>
      <c r="J295" s="47"/>
    </row>
    <row r="296" customFormat="false" ht="30" hidden="false" customHeight="false" outlineLevel="0" collapsed="false">
      <c r="A296" s="47" t="n">
        <v>214</v>
      </c>
      <c r="B296" s="205" t="s">
        <v>912</v>
      </c>
      <c r="C296" s="210" t="s">
        <v>97</v>
      </c>
      <c r="D296" s="47" t="n">
        <v>4</v>
      </c>
      <c r="E296" s="211"/>
      <c r="F296" s="212" t="n">
        <v>4</v>
      </c>
      <c r="G296" s="210" t="s">
        <v>869</v>
      </c>
      <c r="H296" s="47" t="s">
        <v>428</v>
      </c>
      <c r="I296" s="211"/>
      <c r="J296" s="47"/>
    </row>
    <row r="297" customFormat="false" ht="30" hidden="false" customHeight="false" outlineLevel="0" collapsed="false">
      <c r="A297" s="47" t="n">
        <v>215</v>
      </c>
      <c r="B297" s="205" t="s">
        <v>913</v>
      </c>
      <c r="C297" s="210" t="s">
        <v>97</v>
      </c>
      <c r="D297" s="47" t="n">
        <v>5</v>
      </c>
      <c r="E297" s="211"/>
      <c r="F297" s="212" t="n">
        <v>5</v>
      </c>
      <c r="G297" s="210" t="s">
        <v>914</v>
      </c>
      <c r="H297" s="47" t="s">
        <v>35</v>
      </c>
      <c r="I297" s="211"/>
      <c r="J297" s="47"/>
    </row>
    <row r="298" customFormat="false" ht="30" hidden="false" customHeight="false" outlineLevel="0" collapsed="false">
      <c r="A298" s="47" t="n">
        <v>216</v>
      </c>
      <c r="B298" s="211" t="s">
        <v>915</v>
      </c>
      <c r="C298" s="210" t="s">
        <v>97</v>
      </c>
      <c r="D298" s="47" t="n">
        <v>0.17</v>
      </c>
      <c r="E298" s="211"/>
      <c r="F298" s="212" t="n">
        <v>0.17</v>
      </c>
      <c r="G298" s="210" t="s">
        <v>916</v>
      </c>
      <c r="H298" s="47" t="s">
        <v>428</v>
      </c>
      <c r="I298" s="214" t="s">
        <v>917</v>
      </c>
      <c r="J298" s="47"/>
    </row>
    <row r="299" customFormat="false" ht="30" hidden="false" customHeight="false" outlineLevel="0" collapsed="false">
      <c r="A299" s="47" t="n">
        <v>217</v>
      </c>
      <c r="B299" s="211" t="s">
        <v>915</v>
      </c>
      <c r="C299" s="210" t="s">
        <v>97</v>
      </c>
      <c r="D299" s="47" t="n">
        <v>0.08</v>
      </c>
      <c r="E299" s="211"/>
      <c r="F299" s="212" t="n">
        <v>0.08</v>
      </c>
      <c r="G299" s="210" t="s">
        <v>918</v>
      </c>
      <c r="H299" s="47" t="s">
        <v>389</v>
      </c>
      <c r="I299" s="214" t="s">
        <v>919</v>
      </c>
      <c r="J299" s="47"/>
    </row>
    <row r="300" customFormat="false" ht="30" hidden="true" customHeight="false" outlineLevel="0" collapsed="false">
      <c r="A300" s="47" t="n">
        <v>218</v>
      </c>
      <c r="B300" s="211" t="s">
        <v>920</v>
      </c>
      <c r="C300" s="235" t="s">
        <v>97</v>
      </c>
      <c r="D300" s="235" t="n">
        <v>0.01</v>
      </c>
      <c r="E300" s="238"/>
      <c r="F300" s="239" t="n">
        <v>0.01</v>
      </c>
      <c r="G300" s="47" t="s">
        <v>921</v>
      </c>
      <c r="H300" s="213" t="s">
        <v>425</v>
      </c>
      <c r="I300" s="211"/>
      <c r="J300" s="47" t="n">
        <v>2021</v>
      </c>
    </row>
    <row r="301" customFormat="false" ht="30" hidden="true" customHeight="false" outlineLevel="0" collapsed="false">
      <c r="A301" s="47" t="n">
        <v>219</v>
      </c>
      <c r="B301" s="211" t="s">
        <v>922</v>
      </c>
      <c r="C301" s="235" t="s">
        <v>97</v>
      </c>
      <c r="D301" s="227" t="n">
        <v>0.0183</v>
      </c>
      <c r="E301" s="228"/>
      <c r="F301" s="253" t="n">
        <v>0.0183</v>
      </c>
      <c r="G301" s="47" t="s">
        <v>923</v>
      </c>
      <c r="H301" s="215" t="s">
        <v>420</v>
      </c>
      <c r="I301" s="211"/>
      <c r="J301" s="47" t="n">
        <v>2021</v>
      </c>
    </row>
    <row r="302" customFormat="false" ht="15.75" hidden="true" customHeight="false" outlineLevel="0" collapsed="false">
      <c r="A302" s="47" t="n">
        <v>220</v>
      </c>
      <c r="B302" s="211" t="s">
        <v>924</v>
      </c>
      <c r="C302" s="235" t="s">
        <v>97</v>
      </c>
      <c r="D302" s="210" t="n">
        <v>0.56</v>
      </c>
      <c r="E302" s="211"/>
      <c r="F302" s="216" t="n">
        <v>0.56</v>
      </c>
      <c r="G302" s="47" t="s">
        <v>925</v>
      </c>
      <c r="H302" s="254" t="s">
        <v>360</v>
      </c>
      <c r="I302" s="211"/>
      <c r="J302" s="47" t="n">
        <v>2021</v>
      </c>
    </row>
    <row r="303" customFormat="false" ht="15.75" hidden="false" customHeight="false" outlineLevel="0" collapsed="false">
      <c r="A303" s="36" t="s">
        <v>926</v>
      </c>
      <c r="B303" s="231" t="s">
        <v>927</v>
      </c>
      <c r="C303" s="235"/>
      <c r="D303" s="210"/>
      <c r="E303" s="211"/>
      <c r="F303" s="216"/>
      <c r="G303" s="47"/>
      <c r="H303" s="254"/>
      <c r="I303" s="211"/>
      <c r="J303" s="47"/>
    </row>
    <row r="304" customFormat="false" ht="15.75" hidden="false" customHeight="false" outlineLevel="0" collapsed="false">
      <c r="A304" s="47" t="n">
        <v>1</v>
      </c>
      <c r="B304" s="205" t="s">
        <v>928</v>
      </c>
      <c r="C304" s="206" t="s">
        <v>129</v>
      </c>
      <c r="D304" s="206" t="n">
        <v>0.81</v>
      </c>
      <c r="E304" s="206" t="n">
        <v>0.81</v>
      </c>
      <c r="F304" s="206"/>
      <c r="G304" s="206" t="s">
        <v>929</v>
      </c>
      <c r="H304" s="206" t="s">
        <v>389</v>
      </c>
      <c r="I304" s="209"/>
      <c r="J304" s="223"/>
    </row>
    <row r="305" customFormat="false" ht="15.75" hidden="false" customHeight="false" outlineLevel="0" collapsed="false">
      <c r="A305" s="47" t="n">
        <v>2</v>
      </c>
      <c r="B305" s="205" t="s">
        <v>930</v>
      </c>
      <c r="C305" s="206" t="s">
        <v>129</v>
      </c>
      <c r="D305" s="206" t="n">
        <v>1.15</v>
      </c>
      <c r="E305" s="206" t="n">
        <v>1.15</v>
      </c>
      <c r="F305" s="206"/>
      <c r="G305" s="206" t="s">
        <v>931</v>
      </c>
      <c r="H305" s="206" t="s">
        <v>425</v>
      </c>
      <c r="I305" s="211"/>
      <c r="J305" s="210"/>
    </row>
    <row r="306" customFormat="false" ht="15.75" hidden="false" customHeight="false" outlineLevel="0" collapsed="false">
      <c r="A306" s="47" t="n">
        <v>3</v>
      </c>
      <c r="B306" s="211" t="s">
        <v>932</v>
      </c>
      <c r="C306" s="210" t="s">
        <v>129</v>
      </c>
      <c r="D306" s="47" t="n">
        <v>1.13</v>
      </c>
      <c r="E306" s="211" t="n">
        <v>1.05</v>
      </c>
      <c r="F306" s="212" t="n">
        <v>0.08</v>
      </c>
      <c r="G306" s="210" t="s">
        <v>422</v>
      </c>
      <c r="H306" s="213" t="s">
        <v>425</v>
      </c>
      <c r="I306" s="214" t="s">
        <v>933</v>
      </c>
      <c r="J306" s="47"/>
    </row>
    <row r="307" customFormat="false" ht="28.5" hidden="false" customHeight="false" outlineLevel="0" collapsed="false">
      <c r="A307" s="36" t="s">
        <v>934</v>
      </c>
      <c r="B307" s="231" t="s">
        <v>935</v>
      </c>
      <c r="C307" s="210"/>
      <c r="D307" s="47"/>
      <c r="E307" s="211"/>
      <c r="F307" s="212"/>
      <c r="G307" s="210"/>
      <c r="H307" s="213"/>
      <c r="I307" s="214"/>
      <c r="J307" s="47"/>
    </row>
    <row r="308" customFormat="false" ht="15.75" hidden="false" customHeight="false" outlineLevel="0" collapsed="false">
      <c r="A308" s="47" t="n">
        <v>1</v>
      </c>
      <c r="B308" s="205" t="s">
        <v>936</v>
      </c>
      <c r="C308" s="206" t="s">
        <v>150</v>
      </c>
      <c r="D308" s="207" t="n">
        <v>0.5</v>
      </c>
      <c r="E308" s="47" t="n">
        <v>0.3</v>
      </c>
      <c r="F308" s="207" t="n">
        <v>0.2</v>
      </c>
      <c r="G308" s="215" t="s">
        <v>937</v>
      </c>
      <c r="H308" s="206" t="s">
        <v>354</v>
      </c>
      <c r="I308" s="209"/>
      <c r="J308" s="210"/>
    </row>
    <row r="309" customFormat="false" ht="15.75" hidden="true" customHeight="false" outlineLevel="0" collapsed="false">
      <c r="A309" s="47" t="n">
        <v>2</v>
      </c>
      <c r="B309" s="205" t="s">
        <v>938</v>
      </c>
      <c r="C309" s="206" t="s">
        <v>150</v>
      </c>
      <c r="D309" s="219" t="n">
        <v>0.08</v>
      </c>
      <c r="E309" s="219" t="n">
        <v>0.08</v>
      </c>
      <c r="F309" s="219"/>
      <c r="G309" s="47" t="s">
        <v>939</v>
      </c>
      <c r="H309" s="206" t="s">
        <v>354</v>
      </c>
      <c r="I309" s="209"/>
      <c r="J309" s="210" t="n">
        <v>2021</v>
      </c>
    </row>
    <row r="310" customFormat="false" ht="30" hidden="true" customHeight="false" outlineLevel="0" collapsed="false">
      <c r="A310" s="47" t="n">
        <v>3</v>
      </c>
      <c r="B310" s="205" t="s">
        <v>940</v>
      </c>
      <c r="C310" s="206" t="s">
        <v>150</v>
      </c>
      <c r="D310" s="207" t="n">
        <v>0.1</v>
      </c>
      <c r="E310" s="207" t="n">
        <v>0.1</v>
      </c>
      <c r="F310" s="207"/>
      <c r="G310" s="47" t="s">
        <v>941</v>
      </c>
      <c r="H310" s="206" t="s">
        <v>347</v>
      </c>
      <c r="I310" s="209"/>
      <c r="J310" s="210" t="n">
        <v>2021</v>
      </c>
    </row>
    <row r="311" customFormat="false" ht="15.75" hidden="true" customHeight="false" outlineLevel="0" collapsed="false">
      <c r="A311" s="47" t="n">
        <v>4</v>
      </c>
      <c r="B311" s="205" t="s">
        <v>942</v>
      </c>
      <c r="C311" s="206" t="s">
        <v>150</v>
      </c>
      <c r="D311" s="207" t="n">
        <v>0.05</v>
      </c>
      <c r="E311" s="222" t="n">
        <v>0.05</v>
      </c>
      <c r="F311" s="222"/>
      <c r="G311" s="215" t="s">
        <v>943</v>
      </c>
      <c r="H311" s="206" t="s">
        <v>347</v>
      </c>
      <c r="I311" s="211"/>
      <c r="J311" s="210" t="n">
        <v>2021</v>
      </c>
    </row>
    <row r="312" customFormat="false" ht="15.75" hidden="false" customHeight="false" outlineLevel="0" collapsed="false">
      <c r="A312" s="47" t="n">
        <v>5</v>
      </c>
      <c r="B312" s="211" t="s">
        <v>944</v>
      </c>
      <c r="C312" s="210" t="s">
        <v>150</v>
      </c>
      <c r="D312" s="47" t="n">
        <v>0.33</v>
      </c>
      <c r="E312" s="211"/>
      <c r="F312" s="212" t="n">
        <v>0.33</v>
      </c>
      <c r="G312" s="47" t="s">
        <v>945</v>
      </c>
      <c r="H312" s="47" t="s">
        <v>400</v>
      </c>
      <c r="I312" s="214" t="s">
        <v>946</v>
      </c>
      <c r="J312" s="47"/>
    </row>
    <row r="313" customFormat="false" ht="15.75" hidden="false" customHeight="false" outlineLevel="0" collapsed="false">
      <c r="A313" s="47" t="n">
        <v>6</v>
      </c>
      <c r="B313" s="211" t="s">
        <v>947</v>
      </c>
      <c r="C313" s="210" t="s">
        <v>150</v>
      </c>
      <c r="D313" s="47" t="n">
        <v>0.3</v>
      </c>
      <c r="E313" s="214" t="n">
        <v>0.3</v>
      </c>
      <c r="F313" s="212"/>
      <c r="G313" s="210" t="s">
        <v>948</v>
      </c>
      <c r="H313" s="213" t="s">
        <v>351</v>
      </c>
      <c r="I313" s="214" t="s">
        <v>949</v>
      </c>
      <c r="J313" s="47"/>
    </row>
    <row r="314" customFormat="false" ht="15.75" hidden="false" customHeight="false" outlineLevel="0" collapsed="false">
      <c r="A314" s="47" t="n">
        <v>7</v>
      </c>
      <c r="B314" s="211" t="s">
        <v>950</v>
      </c>
      <c r="C314" s="210" t="s">
        <v>150</v>
      </c>
      <c r="D314" s="47" t="n">
        <v>0.39</v>
      </c>
      <c r="E314" s="214" t="n">
        <v>0.39</v>
      </c>
      <c r="F314" s="212"/>
      <c r="G314" s="210" t="s">
        <v>951</v>
      </c>
      <c r="H314" s="47" t="s">
        <v>385</v>
      </c>
      <c r="I314" s="214" t="s">
        <v>952</v>
      </c>
      <c r="J314" s="47"/>
    </row>
    <row r="315" customFormat="false" ht="15.75" hidden="false" customHeight="false" outlineLevel="0" collapsed="false">
      <c r="A315" s="47" t="n">
        <v>8</v>
      </c>
      <c r="B315" s="211" t="s">
        <v>953</v>
      </c>
      <c r="C315" s="210" t="s">
        <v>150</v>
      </c>
      <c r="D315" s="47" t="n">
        <v>7.2</v>
      </c>
      <c r="E315" s="211"/>
      <c r="F315" s="212" t="n">
        <v>7.2</v>
      </c>
      <c r="G315" s="47" t="s">
        <v>954</v>
      </c>
      <c r="H315" s="47" t="s">
        <v>354</v>
      </c>
      <c r="I315" s="211"/>
      <c r="J315" s="47"/>
    </row>
    <row r="316" customFormat="false" ht="15.75" hidden="false" customHeight="false" outlineLevel="0" collapsed="false">
      <c r="A316" s="47" t="n">
        <v>9</v>
      </c>
      <c r="B316" s="211" t="s">
        <v>955</v>
      </c>
      <c r="C316" s="210" t="s">
        <v>150</v>
      </c>
      <c r="D316" s="47" t="n">
        <v>0.43</v>
      </c>
      <c r="E316" s="214" t="n">
        <v>0.43</v>
      </c>
      <c r="F316" s="212"/>
      <c r="G316" s="47" t="s">
        <v>956</v>
      </c>
      <c r="H316" s="47" t="s">
        <v>428</v>
      </c>
      <c r="I316" s="214" t="s">
        <v>957</v>
      </c>
      <c r="J316" s="47"/>
    </row>
    <row r="317" customFormat="false" ht="15.75" hidden="false" customHeight="false" outlineLevel="0" collapsed="false">
      <c r="A317" s="47" t="n">
        <v>10</v>
      </c>
      <c r="B317" s="211" t="s">
        <v>958</v>
      </c>
      <c r="C317" s="210" t="s">
        <v>150</v>
      </c>
      <c r="D317" s="47" t="n">
        <v>0.38</v>
      </c>
      <c r="E317" s="212" t="n">
        <v>0.38</v>
      </c>
      <c r="F317" s="212"/>
      <c r="G317" s="47" t="s">
        <v>959</v>
      </c>
      <c r="H317" s="47" t="s">
        <v>389</v>
      </c>
      <c r="I317" s="214" t="s">
        <v>960</v>
      </c>
      <c r="J317" s="47"/>
    </row>
    <row r="318" customFormat="false" ht="18.75" hidden="false" customHeight="true" outlineLevel="0" collapsed="false">
      <c r="A318" s="36" t="s">
        <v>961</v>
      </c>
      <c r="B318" s="255" t="s">
        <v>962</v>
      </c>
      <c r="C318" s="219"/>
      <c r="D318" s="256"/>
      <c r="E318" s="257"/>
      <c r="F318" s="229"/>
      <c r="G318" s="229"/>
      <c r="H318" s="254"/>
      <c r="I318" s="211"/>
      <c r="J318" s="47"/>
    </row>
    <row r="319" customFormat="false" ht="45" hidden="true" customHeight="false" outlineLevel="0" collapsed="false">
      <c r="A319" s="47" t="n">
        <v>1</v>
      </c>
      <c r="B319" s="205" t="s">
        <v>963</v>
      </c>
      <c r="C319" s="210" t="s">
        <v>964</v>
      </c>
      <c r="D319" s="47" t="n">
        <f aca="false">0.7+0.25+0.02</f>
        <v>0.97</v>
      </c>
      <c r="E319" s="214"/>
      <c r="F319" s="212" t="n">
        <f aca="false">0.7+0.25+0.02</f>
        <v>0.97</v>
      </c>
      <c r="G319" s="210" t="s">
        <v>965</v>
      </c>
      <c r="H319" s="210" t="s">
        <v>354</v>
      </c>
      <c r="I319" s="209"/>
      <c r="J319" s="210" t="n">
        <v>2022</v>
      </c>
    </row>
    <row r="320" customFormat="false" ht="75" hidden="true" customHeight="false" outlineLevel="0" collapsed="false">
      <c r="A320" s="47" t="n">
        <v>2</v>
      </c>
      <c r="B320" s="205" t="s">
        <v>966</v>
      </c>
      <c r="C320" s="210" t="s">
        <v>964</v>
      </c>
      <c r="D320" s="47" t="n">
        <v>4.9</v>
      </c>
      <c r="E320" s="214"/>
      <c r="F320" s="212" t="n">
        <f aca="false">3.05+1.75+0.1</f>
        <v>4.9</v>
      </c>
      <c r="G320" s="210" t="s">
        <v>967</v>
      </c>
      <c r="H320" s="210" t="s">
        <v>35</v>
      </c>
      <c r="I320" s="209"/>
      <c r="J320" s="210" t="n">
        <v>2022</v>
      </c>
    </row>
    <row r="321" customFormat="false" ht="60" hidden="true" customHeight="false" outlineLevel="0" collapsed="false">
      <c r="A321" s="47" t="n">
        <v>3</v>
      </c>
      <c r="B321" s="205" t="s">
        <v>968</v>
      </c>
      <c r="C321" s="210" t="s">
        <v>964</v>
      </c>
      <c r="D321" s="47" t="n">
        <f aca="false">2.7+2.02+0.08</f>
        <v>4.8</v>
      </c>
      <c r="E321" s="214"/>
      <c r="F321" s="212" t="n">
        <f aca="false">2.7+2.02+0.08</f>
        <v>4.8</v>
      </c>
      <c r="G321" s="210" t="s">
        <v>969</v>
      </c>
      <c r="H321" s="210" t="s">
        <v>428</v>
      </c>
      <c r="I321" s="209"/>
      <c r="J321" s="210" t="n">
        <v>2022</v>
      </c>
    </row>
    <row r="322" customFormat="false" ht="60" hidden="true" customHeight="false" outlineLevel="0" collapsed="false">
      <c r="A322" s="47" t="n">
        <v>4</v>
      </c>
      <c r="B322" s="214" t="s">
        <v>970</v>
      </c>
      <c r="C322" s="210" t="s">
        <v>971</v>
      </c>
      <c r="D322" s="47" t="n">
        <v>15.62</v>
      </c>
      <c r="E322" s="214"/>
      <c r="F322" s="212" t="n">
        <v>15.62</v>
      </c>
      <c r="G322" s="216" t="s">
        <v>972</v>
      </c>
      <c r="H322" s="47" t="s">
        <v>360</v>
      </c>
      <c r="I322" s="211"/>
      <c r="J322" s="47" t="n">
        <v>2021</v>
      </c>
    </row>
    <row r="323" customFormat="false" ht="52.5" hidden="false" customHeight="true" outlineLevel="0" collapsed="false">
      <c r="A323" s="47" t="n">
        <v>1</v>
      </c>
      <c r="B323" s="205" t="s">
        <v>963</v>
      </c>
      <c r="C323" s="210" t="s">
        <v>964</v>
      </c>
      <c r="D323" s="47" t="n">
        <f aca="false">0.7+0.25+0.02</f>
        <v>0.97</v>
      </c>
      <c r="E323" s="214"/>
      <c r="F323" s="212" t="n">
        <f aca="false">0.7+0.25+0.02</f>
        <v>0.97</v>
      </c>
      <c r="G323" s="210" t="s">
        <v>965</v>
      </c>
      <c r="H323" s="210" t="s">
        <v>354</v>
      </c>
      <c r="I323" s="209"/>
      <c r="J323" s="210" t="n">
        <v>2022</v>
      </c>
    </row>
    <row r="324" customFormat="false" ht="75" hidden="false" customHeight="false" outlineLevel="0" collapsed="false">
      <c r="A324" s="47" t="n">
        <v>2</v>
      </c>
      <c r="B324" s="205" t="s">
        <v>966</v>
      </c>
      <c r="C324" s="210" t="s">
        <v>973</v>
      </c>
      <c r="D324" s="47" t="n">
        <v>4.9</v>
      </c>
      <c r="E324" s="214"/>
      <c r="F324" s="212" t="n">
        <f aca="false">3.05+1.75+0.1</f>
        <v>4.9</v>
      </c>
      <c r="G324" s="210" t="s">
        <v>967</v>
      </c>
      <c r="H324" s="210" t="s">
        <v>35</v>
      </c>
      <c r="I324" s="209"/>
      <c r="J324" s="210" t="n">
        <v>2022</v>
      </c>
    </row>
    <row r="325" customFormat="false" ht="60" hidden="false" customHeight="false" outlineLevel="0" collapsed="false">
      <c r="A325" s="47" t="n">
        <v>3</v>
      </c>
      <c r="B325" s="205" t="s">
        <v>968</v>
      </c>
      <c r="C325" s="210" t="s">
        <v>973</v>
      </c>
      <c r="D325" s="47" t="n">
        <f aca="false">2.7+2.02+0.08</f>
        <v>4.8</v>
      </c>
      <c r="E325" s="214"/>
      <c r="F325" s="212" t="n">
        <f aca="false">2.7+2.02+0.08</f>
        <v>4.8</v>
      </c>
      <c r="G325" s="210" t="s">
        <v>969</v>
      </c>
      <c r="H325" s="210" t="s">
        <v>35</v>
      </c>
      <c r="I325" s="209"/>
      <c r="J325" s="210" t="n">
        <v>2022</v>
      </c>
    </row>
    <row r="326" customFormat="false" ht="60" hidden="false" customHeight="false" outlineLevel="0" collapsed="false">
      <c r="A326" s="47" t="n">
        <v>4</v>
      </c>
      <c r="B326" s="214" t="s">
        <v>970</v>
      </c>
      <c r="C326" s="210" t="s">
        <v>971</v>
      </c>
      <c r="D326" s="47" t="n">
        <v>15.62</v>
      </c>
      <c r="E326" s="214"/>
      <c r="F326" s="212" t="n">
        <v>15.62</v>
      </c>
      <c r="G326" s="210" t="s">
        <v>972</v>
      </c>
      <c r="H326" s="47" t="s">
        <v>360</v>
      </c>
      <c r="I326" s="211"/>
      <c r="J326" s="47" t="n">
        <v>2021</v>
      </c>
    </row>
    <row r="327" customFormat="false" ht="42.75" hidden="false" customHeight="false" outlineLevel="0" collapsed="false">
      <c r="A327" s="36" t="s">
        <v>974</v>
      </c>
      <c r="B327" s="247" t="s">
        <v>975</v>
      </c>
      <c r="C327" s="258" t="n">
        <f aca="false">D327+E327</f>
        <v>34.15</v>
      </c>
      <c r="D327" s="258" t="n">
        <f aca="false">SUM(D328:D338)</f>
        <v>17.56</v>
      </c>
      <c r="E327" s="258" t="n">
        <f aca="false">SUM(E328:E331)</f>
        <v>16.59</v>
      </c>
      <c r="F327" s="36"/>
      <c r="G327" s="36"/>
      <c r="H327" s="259"/>
      <c r="I327" s="37"/>
      <c r="J327" s="36"/>
    </row>
    <row r="328" customFormat="false" ht="30" hidden="false" customHeight="false" outlineLevel="0" collapsed="false">
      <c r="A328" s="210" t="n">
        <v>1</v>
      </c>
      <c r="B328" s="211" t="s">
        <v>976</v>
      </c>
      <c r="C328" s="210" t="s">
        <v>115</v>
      </c>
      <c r="D328" s="47" t="n">
        <v>0.31</v>
      </c>
      <c r="E328" s="210" t="n">
        <v>0.31</v>
      </c>
      <c r="F328" s="212"/>
      <c r="G328" s="47" t="s">
        <v>977</v>
      </c>
      <c r="H328" s="47" t="s">
        <v>351</v>
      </c>
      <c r="I328" s="37" t="s">
        <v>978</v>
      </c>
      <c r="J328" s="47"/>
    </row>
    <row r="329" customFormat="false" ht="30" hidden="false" customHeight="false" outlineLevel="0" collapsed="false">
      <c r="A329" s="210" t="n">
        <v>2</v>
      </c>
      <c r="B329" s="211" t="s">
        <v>979</v>
      </c>
      <c r="C329" s="210" t="s">
        <v>115</v>
      </c>
      <c r="D329" s="47" t="n">
        <v>0.1</v>
      </c>
      <c r="E329" s="210" t="n">
        <v>0.1</v>
      </c>
      <c r="F329" s="212"/>
      <c r="G329" s="47" t="s">
        <v>980</v>
      </c>
      <c r="H329" s="47" t="s">
        <v>351</v>
      </c>
      <c r="I329" s="37" t="s">
        <v>981</v>
      </c>
      <c r="J329" s="47"/>
    </row>
    <row r="330" customFormat="false" ht="30" hidden="false" customHeight="false" outlineLevel="0" collapsed="false">
      <c r="A330" s="210" t="n">
        <v>3</v>
      </c>
      <c r="B330" s="211" t="s">
        <v>982</v>
      </c>
      <c r="C330" s="210" t="s">
        <v>115</v>
      </c>
      <c r="D330" s="47" t="n">
        <v>16.1</v>
      </c>
      <c r="E330" s="210" t="n">
        <v>16.1</v>
      </c>
      <c r="F330" s="212"/>
      <c r="G330" s="47" t="s">
        <v>983</v>
      </c>
      <c r="H330" s="47" t="s">
        <v>249</v>
      </c>
      <c r="I330" s="37" t="s">
        <v>984</v>
      </c>
      <c r="J330" s="47"/>
    </row>
    <row r="331" customFormat="false" ht="30" hidden="false" customHeight="false" outlineLevel="0" collapsed="false">
      <c r="A331" s="210" t="n">
        <v>4</v>
      </c>
      <c r="B331" s="211" t="s">
        <v>985</v>
      </c>
      <c r="C331" s="210" t="s">
        <v>115</v>
      </c>
      <c r="D331" s="47" t="n">
        <v>0.08</v>
      </c>
      <c r="E331" s="210" t="n">
        <v>0.08</v>
      </c>
      <c r="F331" s="212"/>
      <c r="G331" s="47" t="s">
        <v>986</v>
      </c>
      <c r="H331" s="47" t="s">
        <v>360</v>
      </c>
      <c r="I331" s="37" t="s">
        <v>987</v>
      </c>
      <c r="J331" s="47"/>
    </row>
    <row r="332" customFormat="false" ht="30" hidden="false" customHeight="false" outlineLevel="0" collapsed="false">
      <c r="A332" s="210" t="n">
        <v>5</v>
      </c>
      <c r="B332" s="211" t="s">
        <v>988</v>
      </c>
      <c r="C332" s="210" t="s">
        <v>115</v>
      </c>
      <c r="D332" s="47" t="n">
        <v>0.03</v>
      </c>
      <c r="E332" s="210" t="n">
        <v>0.03</v>
      </c>
      <c r="F332" s="212"/>
      <c r="G332" s="47" t="s">
        <v>989</v>
      </c>
      <c r="H332" s="47" t="s">
        <v>408</v>
      </c>
      <c r="I332" s="37" t="s">
        <v>990</v>
      </c>
      <c r="J332" s="47"/>
    </row>
    <row r="333" customFormat="false" ht="30" hidden="false" customHeight="false" outlineLevel="0" collapsed="false">
      <c r="A333" s="210" t="n">
        <v>6</v>
      </c>
      <c r="B333" s="211" t="s">
        <v>991</v>
      </c>
      <c r="C333" s="210" t="s">
        <v>115</v>
      </c>
      <c r="D333" s="47" t="n">
        <v>0.03</v>
      </c>
      <c r="E333" s="210" t="n">
        <v>0.03</v>
      </c>
      <c r="F333" s="212"/>
      <c r="G333" s="47" t="s">
        <v>989</v>
      </c>
      <c r="H333" s="47" t="s">
        <v>408</v>
      </c>
      <c r="I333" s="37" t="s">
        <v>992</v>
      </c>
      <c r="J333" s="47"/>
    </row>
    <row r="334" customFormat="false" ht="30" hidden="false" customHeight="false" outlineLevel="0" collapsed="false">
      <c r="A334" s="210" t="n">
        <v>7</v>
      </c>
      <c r="B334" s="211" t="s">
        <v>993</v>
      </c>
      <c r="C334" s="210" t="s">
        <v>115</v>
      </c>
      <c r="D334" s="47" t="n">
        <v>0.04</v>
      </c>
      <c r="E334" s="210" t="n">
        <v>0.04</v>
      </c>
      <c r="F334" s="212"/>
      <c r="G334" s="47" t="s">
        <v>994</v>
      </c>
      <c r="H334" s="47" t="s">
        <v>408</v>
      </c>
      <c r="I334" s="37" t="s">
        <v>995</v>
      </c>
      <c r="J334" s="47"/>
    </row>
    <row r="335" customFormat="false" ht="30" hidden="false" customHeight="false" outlineLevel="0" collapsed="false">
      <c r="A335" s="210" t="n">
        <v>8</v>
      </c>
      <c r="B335" s="211" t="s">
        <v>996</v>
      </c>
      <c r="C335" s="210" t="s">
        <v>115</v>
      </c>
      <c r="D335" s="47" t="n">
        <v>0.04</v>
      </c>
      <c r="E335" s="210" t="n">
        <v>0.04</v>
      </c>
      <c r="F335" s="212"/>
      <c r="G335" s="47" t="s">
        <v>994</v>
      </c>
      <c r="H335" s="47" t="s">
        <v>408</v>
      </c>
      <c r="I335" s="37" t="s">
        <v>997</v>
      </c>
      <c r="J335" s="47"/>
    </row>
    <row r="336" customFormat="false" ht="30" hidden="false" customHeight="false" outlineLevel="0" collapsed="false">
      <c r="A336" s="210" t="n">
        <v>9</v>
      </c>
      <c r="B336" s="211" t="s">
        <v>998</v>
      </c>
      <c r="C336" s="210" t="s">
        <v>115</v>
      </c>
      <c r="D336" s="47" t="n">
        <v>0.26</v>
      </c>
      <c r="E336" s="210" t="n">
        <v>0.26</v>
      </c>
      <c r="F336" s="212"/>
      <c r="G336" s="47" t="s">
        <v>999</v>
      </c>
      <c r="H336" s="47" t="s">
        <v>408</v>
      </c>
      <c r="I336" s="37" t="s">
        <v>1000</v>
      </c>
      <c r="J336" s="47"/>
    </row>
    <row r="337" customFormat="false" ht="30" hidden="false" customHeight="false" outlineLevel="0" collapsed="false">
      <c r="A337" s="210" t="n">
        <v>10</v>
      </c>
      <c r="B337" s="211" t="s">
        <v>1001</v>
      </c>
      <c r="C337" s="210" t="s">
        <v>115</v>
      </c>
      <c r="D337" s="47" t="n">
        <v>0.32</v>
      </c>
      <c r="E337" s="210" t="n">
        <v>0.32</v>
      </c>
      <c r="F337" s="212"/>
      <c r="G337" s="47" t="s">
        <v>1002</v>
      </c>
      <c r="H337" s="47" t="s">
        <v>408</v>
      </c>
      <c r="I337" s="37" t="s">
        <v>1003</v>
      </c>
      <c r="J337" s="47"/>
    </row>
    <row r="338" customFormat="false" ht="30" hidden="false" customHeight="false" outlineLevel="0" collapsed="false">
      <c r="A338" s="210" t="n">
        <v>11</v>
      </c>
      <c r="B338" s="211" t="s">
        <v>1004</v>
      </c>
      <c r="C338" s="210" t="s">
        <v>115</v>
      </c>
      <c r="D338" s="47" t="n">
        <v>0.25</v>
      </c>
      <c r="E338" s="210" t="n">
        <v>0.25</v>
      </c>
      <c r="F338" s="212"/>
      <c r="G338" s="47" t="s">
        <v>1005</v>
      </c>
      <c r="H338" s="47" t="s">
        <v>420</v>
      </c>
      <c r="I338" s="37" t="s">
        <v>1006</v>
      </c>
      <c r="J338" s="47"/>
    </row>
    <row r="339" customFormat="false" ht="28.5" hidden="false" customHeight="false" outlineLevel="0" collapsed="false">
      <c r="A339" s="36" t="s">
        <v>974</v>
      </c>
      <c r="B339" s="247" t="s">
        <v>1007</v>
      </c>
      <c r="C339" s="258" t="n">
        <f aca="false">E339+D339</f>
        <v>2.78</v>
      </c>
      <c r="D339" s="258" t="n">
        <f aca="false">SUM(D340:D346)</f>
        <v>2.78</v>
      </c>
      <c r="E339" s="258" t="n">
        <f aca="false">SUM(E340)</f>
        <v>0</v>
      </c>
      <c r="F339" s="37"/>
      <c r="G339" s="37"/>
      <c r="H339" s="37"/>
      <c r="I339" s="37"/>
      <c r="J339" s="204"/>
    </row>
    <row r="340" customFormat="false" ht="45" hidden="false" customHeight="false" outlineLevel="0" collapsed="false">
      <c r="A340" s="47" t="n">
        <v>1</v>
      </c>
      <c r="B340" s="209" t="s">
        <v>1008</v>
      </c>
      <c r="C340" s="210" t="s">
        <v>146</v>
      </c>
      <c r="D340" s="210" t="n">
        <v>2.28</v>
      </c>
      <c r="E340" s="211"/>
      <c r="F340" s="216" t="n">
        <v>2.28</v>
      </c>
      <c r="G340" s="210" t="s">
        <v>1009</v>
      </c>
      <c r="H340" s="210" t="s">
        <v>420</v>
      </c>
      <c r="I340" s="260" t="s">
        <v>1010</v>
      </c>
      <c r="J340" s="210"/>
    </row>
    <row r="341" customFormat="false" ht="45" hidden="false" customHeight="false" outlineLevel="0" collapsed="false">
      <c r="A341" s="47" t="n">
        <v>2</v>
      </c>
      <c r="B341" s="209" t="s">
        <v>1011</v>
      </c>
      <c r="C341" s="210" t="s">
        <v>146</v>
      </c>
      <c r="D341" s="210" t="n">
        <v>0.2</v>
      </c>
      <c r="E341" s="211"/>
      <c r="F341" s="216" t="n">
        <v>0.2</v>
      </c>
      <c r="G341" s="210" t="s">
        <v>937</v>
      </c>
      <c r="H341" s="210" t="s">
        <v>360</v>
      </c>
      <c r="I341" s="260" t="s">
        <v>1012</v>
      </c>
      <c r="J341" s="210"/>
    </row>
    <row r="342" customFormat="false" ht="45" hidden="false" customHeight="false" outlineLevel="0" collapsed="false">
      <c r="A342" s="47" t="n">
        <v>3</v>
      </c>
      <c r="B342" s="209" t="s">
        <v>1013</v>
      </c>
      <c r="C342" s="210" t="s">
        <v>146</v>
      </c>
      <c r="D342" s="210" t="n">
        <v>0.06</v>
      </c>
      <c r="E342" s="211"/>
      <c r="F342" s="216" t="n">
        <v>0.06</v>
      </c>
      <c r="G342" s="210" t="s">
        <v>1014</v>
      </c>
      <c r="H342" s="210" t="s">
        <v>360</v>
      </c>
      <c r="I342" s="260" t="s">
        <v>1015</v>
      </c>
      <c r="J342" s="210"/>
    </row>
    <row r="343" customFormat="false" ht="45" hidden="false" customHeight="false" outlineLevel="0" collapsed="false">
      <c r="A343" s="47" t="n">
        <v>4</v>
      </c>
      <c r="B343" s="209" t="s">
        <v>1016</v>
      </c>
      <c r="C343" s="210" t="s">
        <v>146</v>
      </c>
      <c r="D343" s="210" t="n">
        <v>0.06</v>
      </c>
      <c r="E343" s="211"/>
      <c r="F343" s="216" t="n">
        <v>0.06</v>
      </c>
      <c r="G343" s="210" t="s">
        <v>629</v>
      </c>
      <c r="H343" s="210" t="s">
        <v>360</v>
      </c>
      <c r="I343" s="260" t="s">
        <v>1017</v>
      </c>
      <c r="J343" s="210"/>
    </row>
    <row r="344" customFormat="false" ht="45" hidden="false" customHeight="false" outlineLevel="0" collapsed="false">
      <c r="A344" s="47" t="n">
        <v>5</v>
      </c>
      <c r="B344" s="209" t="s">
        <v>1018</v>
      </c>
      <c r="C344" s="210" t="s">
        <v>146</v>
      </c>
      <c r="D344" s="210" t="n">
        <v>0.15</v>
      </c>
      <c r="E344" s="211"/>
      <c r="F344" s="216" t="n">
        <v>0.15</v>
      </c>
      <c r="G344" s="210" t="s">
        <v>1019</v>
      </c>
      <c r="H344" s="210" t="s">
        <v>360</v>
      </c>
      <c r="I344" s="260" t="s">
        <v>1020</v>
      </c>
      <c r="J344" s="210"/>
    </row>
    <row r="345" customFormat="false" ht="45" hidden="false" customHeight="false" outlineLevel="0" collapsed="false">
      <c r="A345" s="47" t="n">
        <v>6</v>
      </c>
      <c r="B345" s="209" t="s">
        <v>1021</v>
      </c>
      <c r="C345" s="210" t="s">
        <v>146</v>
      </c>
      <c r="D345" s="210" t="n">
        <v>0.01</v>
      </c>
      <c r="E345" s="211" t="n">
        <v>0.01</v>
      </c>
      <c r="F345" s="216"/>
      <c r="G345" s="210" t="s">
        <v>718</v>
      </c>
      <c r="H345" s="210" t="s">
        <v>360</v>
      </c>
      <c r="I345" s="260" t="s">
        <v>1022</v>
      </c>
      <c r="J345" s="210"/>
    </row>
    <row r="346" customFormat="false" ht="30" hidden="true" customHeight="false" outlineLevel="0" collapsed="false">
      <c r="A346" s="47" t="n">
        <v>7</v>
      </c>
      <c r="B346" s="252" t="s">
        <v>1023</v>
      </c>
      <c r="C346" s="219" t="s">
        <v>146</v>
      </c>
      <c r="D346" s="256" t="n">
        <v>0.02</v>
      </c>
      <c r="E346" s="257" t="n">
        <v>0.02</v>
      </c>
      <c r="F346" s="229"/>
      <c r="G346" s="229" t="s">
        <v>1024</v>
      </c>
      <c r="H346" s="254" t="s">
        <v>360</v>
      </c>
      <c r="I346" s="211"/>
      <c r="J346" s="47" t="n">
        <v>2021</v>
      </c>
    </row>
    <row r="347" customFormat="false" ht="42.75" hidden="false" customHeight="false" outlineLevel="0" collapsed="false">
      <c r="A347" s="261" t="s">
        <v>1025</v>
      </c>
      <c r="B347" s="262" t="s">
        <v>1026</v>
      </c>
      <c r="C347" s="263" t="n">
        <f aca="false">E347+D347</f>
        <v>29</v>
      </c>
      <c r="D347" s="263" t="n">
        <f aca="false">D348+D354+D357</f>
        <v>29</v>
      </c>
      <c r="E347" s="263" t="n">
        <f aca="false">E348+E354+E357</f>
        <v>0</v>
      </c>
      <c r="F347" s="37"/>
      <c r="G347" s="37"/>
      <c r="H347" s="37"/>
      <c r="I347" s="37"/>
      <c r="J347" s="204"/>
    </row>
    <row r="348" customFormat="false" ht="15.75" hidden="false" customHeight="false" outlineLevel="0" collapsed="false">
      <c r="A348" s="47" t="n">
        <v>1</v>
      </c>
      <c r="B348" s="211" t="s">
        <v>1027</v>
      </c>
      <c r="C348" s="210" t="s">
        <v>85</v>
      </c>
      <c r="D348" s="47" t="n">
        <v>29</v>
      </c>
      <c r="E348" s="211"/>
      <c r="F348" s="212" t="n">
        <v>29</v>
      </c>
      <c r="G348" s="47" t="s">
        <v>1028</v>
      </c>
      <c r="H348" s="47" t="s">
        <v>374</v>
      </c>
      <c r="I348" s="37"/>
      <c r="J348" s="204"/>
    </row>
    <row r="349" customFormat="false" ht="15.75" hidden="false" customHeight="false" outlineLevel="0" collapsed="false">
      <c r="A349" s="47" t="n">
        <v>2</v>
      </c>
      <c r="B349" s="211" t="s">
        <v>1029</v>
      </c>
      <c r="C349" s="210" t="s">
        <v>71</v>
      </c>
      <c r="D349" s="47" t="n">
        <v>131</v>
      </c>
      <c r="E349" s="211"/>
      <c r="F349" s="212" t="n">
        <v>131</v>
      </c>
      <c r="G349" s="47" t="s">
        <v>1030</v>
      </c>
      <c r="H349" s="47" t="s">
        <v>374</v>
      </c>
      <c r="I349" s="37"/>
      <c r="J349" s="204"/>
    </row>
  </sheetData>
  <autoFilter ref="A4:J349"/>
  <mergeCells count="10">
    <mergeCell ref="A1:B1"/>
    <mergeCell ref="E1:F1"/>
    <mergeCell ref="A2:J2"/>
    <mergeCell ref="A4:A5"/>
    <mergeCell ref="B4:B5"/>
    <mergeCell ref="C4:C5"/>
    <mergeCell ref="D4:G4"/>
    <mergeCell ref="H4:H5"/>
    <mergeCell ref="I4:I5"/>
    <mergeCell ref="J4:J5"/>
  </mergeCells>
  <printOptions headings="false" gridLines="false" gridLinesSet="true" horizontalCentered="true" verticalCentered="false"/>
  <pageMargins left="0.2" right="0.2" top="0.25"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63"/>
  <sheetViews>
    <sheetView showFormulas="false" showGridLines="true" showRowColHeaders="true" showZeros="false" rightToLeft="false" tabSelected="true" showOutlineSymbols="true" defaultGridColor="true" view="normal" topLeftCell="A1" colorId="64" zoomScale="118" zoomScaleNormal="118"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11" activeCellId="0" sqref="Q11"/>
    </sheetView>
  </sheetViews>
  <sheetFormatPr defaultColWidth="9.13671875" defaultRowHeight="18.75" zeroHeight="false" outlineLevelRow="0" outlineLevelCol="0"/>
  <cols>
    <col collapsed="false" customWidth="true" hidden="false" outlineLevel="0" max="1" min="1" style="264" width="5.99"/>
    <col collapsed="false" customWidth="true" hidden="false" outlineLevel="0" max="2" min="2" style="264" width="38.14"/>
    <col collapsed="false" customWidth="true" hidden="false" outlineLevel="0" max="3" min="3" style="265" width="7.42"/>
    <col collapsed="false" customWidth="true" hidden="false" outlineLevel="0" max="9" min="4" style="264" width="7.14"/>
    <col collapsed="false" customWidth="true" hidden="false" outlineLevel="0" max="10" min="10" style="264" width="8.41"/>
    <col collapsed="false" customWidth="true" hidden="false" outlineLevel="0" max="20" min="11" style="264" width="7.14"/>
    <col collapsed="false" customWidth="true" hidden="false" outlineLevel="0" max="21" min="21" style="266" width="7.14"/>
    <col collapsed="false" customWidth="true" hidden="true" outlineLevel="0" max="24" min="22" style="267" width="7.14"/>
    <col collapsed="false" customWidth="true" hidden="false" outlineLevel="0" max="30" min="25" style="264" width="7.14"/>
    <col collapsed="false" customWidth="true" hidden="true" outlineLevel="0" max="39" min="31" style="268" width="7.14"/>
    <col collapsed="false" customWidth="true" hidden="false" outlineLevel="0" max="41" min="40" style="264" width="7.14"/>
    <col collapsed="false" customWidth="true" hidden="false" outlineLevel="0" max="42" min="42" style="264" width="16.99"/>
    <col collapsed="false" customWidth="false" hidden="false" outlineLevel="0" max="257" min="43" style="264" width="9.14"/>
  </cols>
  <sheetData>
    <row r="1" s="270" customFormat="true" ht="17.25" hidden="false" customHeight="true" outlineLevel="0" collapsed="false">
      <c r="A1" s="269" t="s">
        <v>21</v>
      </c>
      <c r="B1" s="269"/>
      <c r="C1" s="265"/>
      <c r="U1" s="271"/>
      <c r="V1" s="272"/>
      <c r="W1" s="272"/>
      <c r="X1" s="272"/>
      <c r="AE1" s="273"/>
      <c r="AF1" s="273"/>
      <c r="AG1" s="273"/>
      <c r="AH1" s="273"/>
      <c r="AI1" s="273"/>
      <c r="AJ1" s="273"/>
      <c r="AK1" s="273"/>
      <c r="AL1" s="273"/>
      <c r="AM1" s="273"/>
    </row>
    <row r="2" customFormat="false" ht="17.25" hidden="false" customHeight="true" outlineLevel="0" collapsed="false">
      <c r="A2" s="274" t="s">
        <v>1031</v>
      </c>
      <c r="B2" s="274"/>
      <c r="C2" s="274"/>
      <c r="D2" s="274"/>
      <c r="E2" s="274"/>
      <c r="F2" s="274"/>
      <c r="G2" s="274"/>
      <c r="H2" s="274"/>
      <c r="I2" s="274"/>
      <c r="J2" s="274"/>
      <c r="K2" s="274"/>
      <c r="L2" s="274"/>
      <c r="M2" s="274"/>
      <c r="N2" s="274"/>
      <c r="O2" s="274"/>
      <c r="P2" s="274"/>
      <c r="Q2" s="274"/>
      <c r="R2" s="274"/>
      <c r="S2" s="274"/>
      <c r="T2" s="274"/>
      <c r="U2" s="274"/>
      <c r="V2" s="275"/>
      <c r="W2" s="275"/>
      <c r="X2" s="275"/>
    </row>
    <row r="3" customFormat="false" ht="17.25" hidden="false" customHeight="true" outlineLevel="0" collapsed="false">
      <c r="A3" s="274" t="s">
        <v>246</v>
      </c>
      <c r="B3" s="274"/>
      <c r="C3" s="274"/>
      <c r="D3" s="274"/>
      <c r="E3" s="274"/>
      <c r="F3" s="274"/>
      <c r="G3" s="274"/>
      <c r="H3" s="274"/>
      <c r="I3" s="274"/>
      <c r="J3" s="274"/>
      <c r="K3" s="274"/>
      <c r="L3" s="274"/>
      <c r="M3" s="274"/>
      <c r="N3" s="274"/>
      <c r="O3" s="274"/>
      <c r="P3" s="274"/>
      <c r="Q3" s="274"/>
      <c r="R3" s="274"/>
      <c r="S3" s="274"/>
      <c r="T3" s="274"/>
      <c r="U3" s="274"/>
      <c r="V3" s="275"/>
      <c r="W3" s="275"/>
      <c r="X3" s="275"/>
    </row>
    <row r="4" s="270" customFormat="true" ht="17.25" hidden="false" customHeight="true" outlineLevel="0" collapsed="false">
      <c r="A4" s="276"/>
      <c r="B4" s="277"/>
      <c r="C4" s="278"/>
      <c r="D4" s="279"/>
      <c r="E4" s="280"/>
      <c r="F4" s="280"/>
      <c r="K4" s="281"/>
      <c r="L4" s="281"/>
      <c r="M4" s="281"/>
      <c r="N4" s="281"/>
      <c r="O4" s="281"/>
      <c r="P4" s="281"/>
      <c r="Q4" s="281"/>
      <c r="R4" s="282"/>
      <c r="S4" s="282"/>
      <c r="T4" s="282"/>
      <c r="U4" s="271"/>
      <c r="V4" s="272"/>
      <c r="W4" s="272"/>
      <c r="X4" s="272"/>
      <c r="AD4" s="283" t="s">
        <v>247</v>
      </c>
      <c r="AE4" s="283"/>
      <c r="AF4" s="283"/>
      <c r="AG4" s="283"/>
      <c r="AH4" s="283"/>
      <c r="AI4" s="283"/>
      <c r="AJ4" s="283"/>
      <c r="AK4" s="283"/>
      <c r="AL4" s="283"/>
      <c r="AM4" s="283"/>
      <c r="AN4" s="283"/>
      <c r="AO4" s="283"/>
    </row>
    <row r="5" s="266" customFormat="true" ht="102.75" hidden="false" customHeight="true" outlineLevel="0" collapsed="false">
      <c r="A5" s="284" t="s">
        <v>5</v>
      </c>
      <c r="B5" s="285" t="s">
        <v>30</v>
      </c>
      <c r="C5" s="286" t="s">
        <v>31</v>
      </c>
      <c r="D5" s="287" t="s">
        <v>256</v>
      </c>
      <c r="E5" s="287"/>
      <c r="F5" s="287" t="s">
        <v>258</v>
      </c>
      <c r="G5" s="287"/>
      <c r="H5" s="287" t="s">
        <v>260</v>
      </c>
      <c r="I5" s="287"/>
      <c r="J5" s="287" t="s">
        <v>262</v>
      </c>
      <c r="K5" s="287"/>
      <c r="L5" s="287" t="s">
        <v>264</v>
      </c>
      <c r="M5" s="287"/>
      <c r="N5" s="287" t="s">
        <v>266</v>
      </c>
      <c r="O5" s="287"/>
      <c r="P5" s="287" t="s">
        <v>268</v>
      </c>
      <c r="Q5" s="287"/>
      <c r="R5" s="287" t="s">
        <v>270</v>
      </c>
      <c r="S5" s="287"/>
      <c r="T5" s="287" t="s">
        <v>272</v>
      </c>
      <c r="U5" s="287"/>
      <c r="V5" s="288" t="s">
        <v>1032</v>
      </c>
      <c r="W5" s="288" t="s">
        <v>966</v>
      </c>
      <c r="X5" s="288" t="s">
        <v>1033</v>
      </c>
      <c r="Y5" s="287" t="s">
        <v>274</v>
      </c>
      <c r="Z5" s="287"/>
      <c r="AA5" s="287" t="s">
        <v>276</v>
      </c>
      <c r="AB5" s="287"/>
      <c r="AC5" s="287" t="s">
        <v>278</v>
      </c>
      <c r="AD5" s="287"/>
      <c r="AE5" s="288" t="s">
        <v>1034</v>
      </c>
      <c r="AF5" s="288" t="s">
        <v>1035</v>
      </c>
      <c r="AG5" s="288" t="s">
        <v>1036</v>
      </c>
      <c r="AH5" s="288" t="s">
        <v>1037</v>
      </c>
      <c r="AI5" s="288" t="s">
        <v>1038</v>
      </c>
      <c r="AJ5" s="288" t="s">
        <v>1039</v>
      </c>
      <c r="AK5" s="288" t="s">
        <v>1040</v>
      </c>
      <c r="AL5" s="288" t="s">
        <v>1041</v>
      </c>
      <c r="AM5" s="288" t="s">
        <v>1042</v>
      </c>
      <c r="AN5" s="289" t="s">
        <v>280</v>
      </c>
      <c r="AO5" s="289"/>
    </row>
    <row r="6" s="266" customFormat="true" ht="30" hidden="false" customHeight="true" outlineLevel="0" collapsed="false">
      <c r="A6" s="284"/>
      <c r="B6" s="285"/>
      <c r="C6" s="286"/>
      <c r="D6" s="290" t="s">
        <v>171</v>
      </c>
      <c r="E6" s="290" t="s">
        <v>1043</v>
      </c>
      <c r="F6" s="290" t="s">
        <v>171</v>
      </c>
      <c r="G6" s="290" t="s">
        <v>1043</v>
      </c>
      <c r="H6" s="290" t="s">
        <v>171</v>
      </c>
      <c r="I6" s="290" t="s">
        <v>1043</v>
      </c>
      <c r="J6" s="290" t="s">
        <v>171</v>
      </c>
      <c r="K6" s="290" t="s">
        <v>1043</v>
      </c>
      <c r="L6" s="290" t="s">
        <v>171</v>
      </c>
      <c r="M6" s="290" t="s">
        <v>1043</v>
      </c>
      <c r="N6" s="290" t="s">
        <v>171</v>
      </c>
      <c r="O6" s="290" t="s">
        <v>1043</v>
      </c>
      <c r="P6" s="290" t="s">
        <v>171</v>
      </c>
      <c r="Q6" s="290" t="s">
        <v>1043</v>
      </c>
      <c r="R6" s="290" t="s">
        <v>171</v>
      </c>
      <c r="S6" s="290" t="s">
        <v>1043</v>
      </c>
      <c r="T6" s="290" t="s">
        <v>171</v>
      </c>
      <c r="U6" s="290" t="s">
        <v>1043</v>
      </c>
      <c r="V6" s="291" t="n">
        <v>1</v>
      </c>
      <c r="W6" s="291" t="n">
        <v>2</v>
      </c>
      <c r="X6" s="291" t="n">
        <v>2</v>
      </c>
      <c r="Y6" s="290" t="s">
        <v>171</v>
      </c>
      <c r="Z6" s="290" t="s">
        <v>1043</v>
      </c>
      <c r="AA6" s="290" t="s">
        <v>171</v>
      </c>
      <c r="AB6" s="290" t="s">
        <v>1043</v>
      </c>
      <c r="AC6" s="290" t="s">
        <v>171</v>
      </c>
      <c r="AD6" s="290" t="s">
        <v>1043</v>
      </c>
      <c r="AE6" s="292" t="n">
        <v>1</v>
      </c>
      <c r="AF6" s="292" t="n">
        <v>2</v>
      </c>
      <c r="AG6" s="292" t="n">
        <v>3</v>
      </c>
      <c r="AH6" s="292" t="n">
        <v>4</v>
      </c>
      <c r="AI6" s="292" t="n">
        <v>5</v>
      </c>
      <c r="AJ6" s="292" t="n">
        <v>6</v>
      </c>
      <c r="AK6" s="292" t="n">
        <v>7</v>
      </c>
      <c r="AL6" s="292" t="n">
        <v>8</v>
      </c>
      <c r="AM6" s="292" t="n">
        <v>9</v>
      </c>
      <c r="AN6" s="290" t="s">
        <v>171</v>
      </c>
      <c r="AO6" s="293" t="s">
        <v>1043</v>
      </c>
    </row>
    <row r="7" s="304" customFormat="true" ht="18.75" hidden="false" customHeight="true" outlineLevel="0" collapsed="false">
      <c r="A7" s="294"/>
      <c r="B7" s="295" t="s">
        <v>1044</v>
      </c>
      <c r="C7" s="295"/>
      <c r="D7" s="296"/>
      <c r="E7" s="296"/>
      <c r="F7" s="296"/>
      <c r="G7" s="296"/>
      <c r="H7" s="296" t="n">
        <f aca="false">03CH!H8</f>
        <v>1917.58759</v>
      </c>
      <c r="I7" s="296" t="n">
        <v>100</v>
      </c>
      <c r="J7" s="297" t="n">
        <f aca="false">J25+J26</f>
        <v>0</v>
      </c>
      <c r="K7" s="296" t="n">
        <v>100</v>
      </c>
      <c r="L7" s="298"/>
      <c r="M7" s="296"/>
      <c r="N7" s="296"/>
      <c r="O7" s="296"/>
      <c r="P7" s="296"/>
      <c r="Q7" s="296"/>
      <c r="R7" s="297" t="n">
        <v>270.17006</v>
      </c>
      <c r="S7" s="296" t="n">
        <v>100</v>
      </c>
      <c r="T7" s="296" t="n">
        <f aca="false">V7+W7+X7</f>
        <v>25.32</v>
      </c>
      <c r="U7" s="296" t="n">
        <v>100</v>
      </c>
      <c r="V7" s="299" t="n">
        <v>4.8</v>
      </c>
      <c r="W7" s="299" t="n">
        <v>4.9</v>
      </c>
      <c r="X7" s="300" t="n">
        <v>15.62</v>
      </c>
      <c r="Y7" s="301"/>
      <c r="Z7" s="301"/>
      <c r="AA7" s="301"/>
      <c r="AB7" s="301"/>
      <c r="AC7" s="302" t="n">
        <f aca="false">SUM(AE7:AM7)</f>
        <v>179.24</v>
      </c>
      <c r="AD7" s="302" t="n">
        <v>100</v>
      </c>
      <c r="AE7" s="299" t="n">
        <f aca="false">AE21</f>
        <v>20.66</v>
      </c>
      <c r="AF7" s="299" t="n">
        <f aca="false">AF21</f>
        <v>22.44</v>
      </c>
      <c r="AG7" s="299" t="n">
        <f aca="false">AG21</f>
        <v>22.48</v>
      </c>
      <c r="AH7" s="299" t="n">
        <f aca="false">AH21</f>
        <v>19.75</v>
      </c>
      <c r="AI7" s="299" t="n">
        <f aca="false">AI21</f>
        <v>21.94</v>
      </c>
      <c r="AJ7" s="299" t="n">
        <f aca="false">AJ21</f>
        <v>18.98</v>
      </c>
      <c r="AK7" s="299" t="n">
        <f aca="false">AK21</f>
        <v>12.73</v>
      </c>
      <c r="AL7" s="299" t="n">
        <f aca="false">AL21</f>
        <v>23.53</v>
      </c>
      <c r="AM7" s="299" t="n">
        <f aca="false">AM21</f>
        <v>16.73</v>
      </c>
      <c r="AN7" s="301"/>
      <c r="AO7" s="303"/>
    </row>
    <row r="8" s="304" customFormat="true" ht="18.75" hidden="false" customHeight="true" outlineLevel="0" collapsed="false">
      <c r="A8" s="294" t="n">
        <v>1</v>
      </c>
      <c r="B8" s="305" t="s">
        <v>179</v>
      </c>
      <c r="C8" s="295" t="s">
        <v>62</v>
      </c>
      <c r="D8" s="296"/>
      <c r="E8" s="296"/>
      <c r="F8" s="296"/>
      <c r="G8" s="296"/>
      <c r="H8" s="296" t="n">
        <f aca="false">VLOOKUP(C8,03CH!C9:H61,6,0)</f>
        <v>1463.52127</v>
      </c>
      <c r="I8" s="296" t="n">
        <f aca="false">(H8*$I$7)/$H$7</f>
        <v>76.3209606503555</v>
      </c>
      <c r="J8" s="297"/>
      <c r="K8" s="296"/>
      <c r="L8" s="298"/>
      <c r="M8" s="296"/>
      <c r="N8" s="296"/>
      <c r="O8" s="296"/>
      <c r="P8" s="296"/>
      <c r="Q8" s="296"/>
      <c r="R8" s="296"/>
      <c r="S8" s="296"/>
      <c r="T8" s="306" t="n">
        <f aca="false">V8+W8+X8</f>
        <v>0</v>
      </c>
      <c r="U8" s="296"/>
      <c r="V8" s="307"/>
      <c r="W8" s="307"/>
      <c r="X8" s="307"/>
      <c r="Y8" s="301"/>
      <c r="Z8" s="301"/>
      <c r="AA8" s="301"/>
      <c r="AB8" s="301"/>
      <c r="AC8" s="302"/>
      <c r="AD8" s="78"/>
      <c r="AE8" s="299"/>
      <c r="AF8" s="299"/>
      <c r="AG8" s="299"/>
      <c r="AH8" s="299"/>
      <c r="AI8" s="299"/>
      <c r="AJ8" s="299"/>
      <c r="AK8" s="299"/>
      <c r="AL8" s="299"/>
      <c r="AM8" s="299"/>
      <c r="AN8" s="301"/>
      <c r="AO8" s="303"/>
    </row>
    <row r="9" s="317" customFormat="true" ht="18.75" hidden="false" customHeight="true" outlineLevel="0" collapsed="false">
      <c r="A9" s="308"/>
      <c r="B9" s="309" t="s">
        <v>63</v>
      </c>
      <c r="C9" s="310"/>
      <c r="D9" s="306"/>
      <c r="E9" s="306"/>
      <c r="F9" s="306"/>
      <c r="G9" s="306"/>
      <c r="H9" s="296"/>
      <c r="I9" s="311"/>
      <c r="J9" s="306"/>
      <c r="K9" s="311"/>
      <c r="L9" s="306"/>
      <c r="M9" s="311"/>
      <c r="N9" s="306"/>
      <c r="O9" s="306"/>
      <c r="P9" s="306"/>
      <c r="Q9" s="306"/>
      <c r="R9" s="306"/>
      <c r="S9" s="306"/>
      <c r="T9" s="306" t="n">
        <f aca="false">V9+W9+X9</f>
        <v>0</v>
      </c>
      <c r="U9" s="311"/>
      <c r="V9" s="307"/>
      <c r="W9" s="307"/>
      <c r="X9" s="312"/>
      <c r="Y9" s="313"/>
      <c r="Z9" s="313"/>
      <c r="AA9" s="313"/>
      <c r="AB9" s="313"/>
      <c r="AC9" s="302"/>
      <c r="AD9" s="314"/>
      <c r="AE9" s="315"/>
      <c r="AF9" s="315"/>
      <c r="AG9" s="315"/>
      <c r="AH9" s="315"/>
      <c r="AI9" s="315"/>
      <c r="AJ9" s="315"/>
      <c r="AK9" s="315"/>
      <c r="AL9" s="315"/>
      <c r="AM9" s="315"/>
      <c r="AN9" s="313"/>
      <c r="AO9" s="316"/>
    </row>
    <row r="10" s="317" customFormat="true" ht="18.75" hidden="false" customHeight="true" outlineLevel="0" collapsed="false">
      <c r="A10" s="98" t="s">
        <v>180</v>
      </c>
      <c r="B10" s="99" t="s">
        <v>181</v>
      </c>
      <c r="C10" s="100" t="s">
        <v>65</v>
      </c>
      <c r="D10" s="318"/>
      <c r="E10" s="318"/>
      <c r="F10" s="306"/>
      <c r="G10" s="318"/>
      <c r="H10" s="306" t="n">
        <f aca="false">VLOOKUP(C10,03CH!C11:H63,6,0)</f>
        <v>1209.96758</v>
      </c>
      <c r="I10" s="306" t="n">
        <f aca="false">(H10*$I$7)/$H$7</f>
        <v>63.0984256630489</v>
      </c>
      <c r="J10" s="306"/>
      <c r="K10" s="306"/>
      <c r="L10" s="318"/>
      <c r="M10" s="306"/>
      <c r="N10" s="318"/>
      <c r="O10" s="318"/>
      <c r="P10" s="318"/>
      <c r="Q10" s="318"/>
      <c r="R10" s="318"/>
      <c r="S10" s="318"/>
      <c r="T10" s="306" t="n">
        <f aca="false">V10+W10+X10</f>
        <v>0</v>
      </c>
      <c r="U10" s="306"/>
      <c r="V10" s="319"/>
      <c r="W10" s="319"/>
      <c r="X10" s="312"/>
      <c r="Y10" s="313"/>
      <c r="Z10" s="313"/>
      <c r="AA10" s="313"/>
      <c r="AB10" s="313"/>
      <c r="AC10" s="113"/>
      <c r="AD10" s="320"/>
      <c r="AE10" s="312"/>
      <c r="AF10" s="312"/>
      <c r="AG10" s="312"/>
      <c r="AH10" s="312"/>
      <c r="AI10" s="312"/>
      <c r="AJ10" s="312"/>
      <c r="AK10" s="312"/>
      <c r="AL10" s="312"/>
      <c r="AM10" s="312"/>
      <c r="AN10" s="313"/>
      <c r="AO10" s="316"/>
      <c r="AP10" s="210"/>
    </row>
    <row r="11" s="317" customFormat="true" ht="18.75" hidden="false" customHeight="true" outlineLevel="0" collapsed="false">
      <c r="A11" s="105"/>
      <c r="B11" s="106" t="s">
        <v>66</v>
      </c>
      <c r="C11" s="107" t="s">
        <v>67</v>
      </c>
      <c r="D11" s="318"/>
      <c r="E11" s="318"/>
      <c r="F11" s="318"/>
      <c r="G11" s="318"/>
      <c r="H11" s="306" t="n">
        <f aca="false">VLOOKUP(C11,03CH!C12:H64,6,0)</f>
        <v>1209.96758</v>
      </c>
      <c r="I11" s="306" t="n">
        <f aca="false">(H11*$I$7)/$H$7</f>
        <v>63.0984256630489</v>
      </c>
      <c r="J11" s="318"/>
      <c r="K11" s="318"/>
      <c r="L11" s="318"/>
      <c r="M11" s="318"/>
      <c r="N11" s="318"/>
      <c r="O11" s="318"/>
      <c r="P11" s="318"/>
      <c r="Q11" s="318"/>
      <c r="R11" s="318"/>
      <c r="S11" s="318"/>
      <c r="T11" s="306" t="n">
        <f aca="false">V11+W11+X11</f>
        <v>0</v>
      </c>
      <c r="U11" s="318"/>
      <c r="V11" s="319"/>
      <c r="W11" s="319"/>
      <c r="X11" s="312"/>
      <c r="Y11" s="313"/>
      <c r="Z11" s="313"/>
      <c r="AA11" s="313"/>
      <c r="AB11" s="313"/>
      <c r="AC11" s="321"/>
      <c r="AD11" s="322"/>
      <c r="AE11" s="312"/>
      <c r="AF11" s="312"/>
      <c r="AG11" s="312"/>
      <c r="AH11" s="312"/>
      <c r="AI11" s="312"/>
      <c r="AJ11" s="312"/>
      <c r="AK11" s="312"/>
      <c r="AL11" s="312"/>
      <c r="AM11" s="312"/>
      <c r="AN11" s="313"/>
      <c r="AO11" s="316"/>
      <c r="AP11" s="210"/>
    </row>
    <row r="12" s="325" customFormat="true" ht="18.75" hidden="false" customHeight="true" outlineLevel="0" collapsed="false">
      <c r="A12" s="98" t="s">
        <v>182</v>
      </c>
      <c r="B12" s="99" t="s">
        <v>68</v>
      </c>
      <c r="C12" s="100" t="s">
        <v>69</v>
      </c>
      <c r="D12" s="306"/>
      <c r="E12" s="306"/>
      <c r="F12" s="306"/>
      <c r="G12" s="306"/>
      <c r="H12" s="306" t="n">
        <f aca="false">VLOOKUP(C12,03CH!C13:H65,6,0)</f>
        <v>0</v>
      </c>
      <c r="I12" s="306" t="n">
        <f aca="false">(H12*$I$7)/$H$7</f>
        <v>0</v>
      </c>
      <c r="J12" s="306"/>
      <c r="K12" s="306"/>
      <c r="L12" s="306"/>
      <c r="M12" s="306"/>
      <c r="N12" s="306"/>
      <c r="O12" s="306"/>
      <c r="P12" s="306"/>
      <c r="Q12" s="306"/>
      <c r="R12" s="306"/>
      <c r="S12" s="306"/>
      <c r="T12" s="306" t="n">
        <f aca="false">V12+W12+X12</f>
        <v>0</v>
      </c>
      <c r="U12" s="306"/>
      <c r="V12" s="319"/>
      <c r="W12" s="319"/>
      <c r="X12" s="312"/>
      <c r="Y12" s="122"/>
      <c r="Z12" s="122"/>
      <c r="AA12" s="122"/>
      <c r="AB12" s="122"/>
      <c r="AC12" s="113"/>
      <c r="AD12" s="320"/>
      <c r="AE12" s="323"/>
      <c r="AF12" s="323"/>
      <c r="AG12" s="323"/>
      <c r="AH12" s="323"/>
      <c r="AI12" s="323"/>
      <c r="AJ12" s="323"/>
      <c r="AK12" s="323"/>
      <c r="AL12" s="323"/>
      <c r="AM12" s="323"/>
      <c r="AN12" s="122"/>
      <c r="AO12" s="324"/>
      <c r="AP12" s="210"/>
    </row>
    <row r="13" s="325" customFormat="true" ht="18.75" hidden="false" customHeight="true" outlineLevel="0" collapsed="false">
      <c r="A13" s="98" t="s">
        <v>183</v>
      </c>
      <c r="B13" s="99" t="s">
        <v>70</v>
      </c>
      <c r="C13" s="100" t="s">
        <v>71</v>
      </c>
      <c r="D13" s="306"/>
      <c r="E13" s="306"/>
      <c r="F13" s="306"/>
      <c r="G13" s="306"/>
      <c r="H13" s="306" t="n">
        <f aca="false">VLOOKUP(C13,03CH!C14:H66,6,0)</f>
        <v>237.75256</v>
      </c>
      <c r="I13" s="306" t="n">
        <f aca="false">(H13*$I$7)/$H$7</f>
        <v>12.3985241268692</v>
      </c>
      <c r="J13" s="306"/>
      <c r="K13" s="306"/>
      <c r="L13" s="306"/>
      <c r="M13" s="306"/>
      <c r="N13" s="306"/>
      <c r="O13" s="306"/>
      <c r="P13" s="306"/>
      <c r="Q13" s="306"/>
      <c r="R13" s="306"/>
      <c r="S13" s="306"/>
      <c r="T13" s="306" t="n">
        <f aca="false">V13+W13+X13</f>
        <v>0</v>
      </c>
      <c r="U13" s="306"/>
      <c r="V13" s="319"/>
      <c r="W13" s="319"/>
      <c r="X13" s="312"/>
      <c r="Y13" s="122"/>
      <c r="Z13" s="122"/>
      <c r="AA13" s="122"/>
      <c r="AB13" s="122"/>
      <c r="AC13" s="113"/>
      <c r="AD13" s="320"/>
      <c r="AE13" s="323"/>
      <c r="AF13" s="323"/>
      <c r="AG13" s="323"/>
      <c r="AH13" s="323"/>
      <c r="AI13" s="323"/>
      <c r="AJ13" s="323"/>
      <c r="AK13" s="323"/>
      <c r="AL13" s="323"/>
      <c r="AM13" s="323"/>
      <c r="AN13" s="122"/>
      <c r="AO13" s="324"/>
    </row>
    <row r="14" s="325" customFormat="true" ht="18.75" hidden="false" customHeight="true" outlineLevel="0" collapsed="false">
      <c r="A14" s="98" t="s">
        <v>184</v>
      </c>
      <c r="B14" s="99" t="s">
        <v>72</v>
      </c>
      <c r="C14" s="100" t="s">
        <v>73</v>
      </c>
      <c r="D14" s="306"/>
      <c r="E14" s="306"/>
      <c r="F14" s="306"/>
      <c r="G14" s="306"/>
      <c r="H14" s="306" t="n">
        <f aca="false">VLOOKUP(C14,03CH!C15:H67,6,0)</f>
        <v>0</v>
      </c>
      <c r="I14" s="306" t="n">
        <f aca="false">(H14*$I$7)/$H$7</f>
        <v>0</v>
      </c>
      <c r="J14" s="306"/>
      <c r="K14" s="306"/>
      <c r="L14" s="306"/>
      <c r="M14" s="306"/>
      <c r="N14" s="306"/>
      <c r="O14" s="306"/>
      <c r="P14" s="306"/>
      <c r="Q14" s="306"/>
      <c r="R14" s="306"/>
      <c r="S14" s="306"/>
      <c r="T14" s="306" t="n">
        <f aca="false">V14+W14+X14</f>
        <v>0</v>
      </c>
      <c r="U14" s="306"/>
      <c r="V14" s="319"/>
      <c r="W14" s="319"/>
      <c r="X14" s="312"/>
      <c r="Y14" s="122"/>
      <c r="Z14" s="122"/>
      <c r="AA14" s="122"/>
      <c r="AB14" s="122"/>
      <c r="AC14" s="113"/>
      <c r="AD14" s="320"/>
      <c r="AE14" s="323"/>
      <c r="AF14" s="323"/>
      <c r="AG14" s="323"/>
      <c r="AH14" s="323"/>
      <c r="AI14" s="323"/>
      <c r="AJ14" s="323"/>
      <c r="AK14" s="323"/>
      <c r="AL14" s="323"/>
      <c r="AM14" s="323"/>
      <c r="AN14" s="122"/>
      <c r="AO14" s="324"/>
    </row>
    <row r="15" s="325" customFormat="true" ht="18.75" hidden="false" customHeight="true" outlineLevel="0" collapsed="false">
      <c r="A15" s="98" t="s">
        <v>185</v>
      </c>
      <c r="B15" s="99" t="s">
        <v>74</v>
      </c>
      <c r="C15" s="100" t="s">
        <v>75</v>
      </c>
      <c r="D15" s="306"/>
      <c r="E15" s="306"/>
      <c r="F15" s="306"/>
      <c r="G15" s="306"/>
      <c r="H15" s="306" t="n">
        <f aca="false">VLOOKUP(C15,03CH!C16:H68,6,0)</f>
        <v>0</v>
      </c>
      <c r="I15" s="306" t="n">
        <f aca="false">(H15*$I$7)/$H$7</f>
        <v>0</v>
      </c>
      <c r="J15" s="306"/>
      <c r="K15" s="306"/>
      <c r="L15" s="306"/>
      <c r="M15" s="306"/>
      <c r="N15" s="306"/>
      <c r="O15" s="306"/>
      <c r="P15" s="306"/>
      <c r="Q15" s="306"/>
      <c r="R15" s="306"/>
      <c r="S15" s="306"/>
      <c r="T15" s="306" t="n">
        <f aca="false">V15+W15+X15</f>
        <v>0</v>
      </c>
      <c r="U15" s="306"/>
      <c r="V15" s="319"/>
      <c r="W15" s="319"/>
      <c r="X15" s="312"/>
      <c r="Y15" s="122"/>
      <c r="Z15" s="122"/>
      <c r="AA15" s="122"/>
      <c r="AB15" s="122"/>
      <c r="AC15" s="113"/>
      <c r="AD15" s="320"/>
      <c r="AE15" s="323"/>
      <c r="AF15" s="323"/>
      <c r="AG15" s="323"/>
      <c r="AH15" s="323"/>
      <c r="AI15" s="323"/>
      <c r="AJ15" s="323"/>
      <c r="AK15" s="323"/>
      <c r="AL15" s="323"/>
      <c r="AM15" s="323"/>
      <c r="AN15" s="122"/>
      <c r="AO15" s="324"/>
    </row>
    <row r="16" s="325" customFormat="true" ht="18.75" hidden="false" customHeight="true" outlineLevel="0" collapsed="false">
      <c r="A16" s="98" t="s">
        <v>186</v>
      </c>
      <c r="B16" s="99" t="s">
        <v>76</v>
      </c>
      <c r="C16" s="100" t="s">
        <v>77</v>
      </c>
      <c r="D16" s="306"/>
      <c r="E16" s="306"/>
      <c r="F16" s="306"/>
      <c r="G16" s="306"/>
      <c r="H16" s="306" t="n">
        <f aca="false">VLOOKUP(C16,03CH!C17:H69,6,0)</f>
        <v>0</v>
      </c>
      <c r="I16" s="306" t="n">
        <f aca="false">(H16*$I$7)/$H$7</f>
        <v>0</v>
      </c>
      <c r="J16" s="306"/>
      <c r="K16" s="306"/>
      <c r="L16" s="306"/>
      <c r="M16" s="306"/>
      <c r="N16" s="306"/>
      <c r="O16" s="306"/>
      <c r="P16" s="306"/>
      <c r="Q16" s="306"/>
      <c r="R16" s="306"/>
      <c r="S16" s="306"/>
      <c r="T16" s="306" t="n">
        <f aca="false">V16+W16+X16</f>
        <v>0</v>
      </c>
      <c r="U16" s="306"/>
      <c r="V16" s="319"/>
      <c r="W16" s="319"/>
      <c r="X16" s="312"/>
      <c r="Y16" s="122"/>
      <c r="Z16" s="122"/>
      <c r="AA16" s="122"/>
      <c r="AB16" s="122"/>
      <c r="AC16" s="113"/>
      <c r="AD16" s="320"/>
      <c r="AE16" s="323"/>
      <c r="AF16" s="323"/>
      <c r="AG16" s="323"/>
      <c r="AH16" s="323"/>
      <c r="AI16" s="323"/>
      <c r="AJ16" s="323"/>
      <c r="AK16" s="323"/>
      <c r="AL16" s="323"/>
      <c r="AM16" s="323"/>
      <c r="AN16" s="122"/>
      <c r="AO16" s="324"/>
    </row>
    <row r="17" s="317" customFormat="true" ht="18.75" hidden="false" customHeight="true" outlineLevel="0" collapsed="false">
      <c r="A17" s="105"/>
      <c r="B17" s="106" t="s">
        <v>78</v>
      </c>
      <c r="C17" s="107" t="s">
        <v>79</v>
      </c>
      <c r="D17" s="318"/>
      <c r="E17" s="318"/>
      <c r="F17" s="318"/>
      <c r="G17" s="318"/>
      <c r="H17" s="306" t="n">
        <f aca="false">VLOOKUP(C17,03CH!C18:H70,6,0)</f>
        <v>0</v>
      </c>
      <c r="I17" s="306" t="n">
        <f aca="false">(H17*$I$7)/$H$7</f>
        <v>0</v>
      </c>
      <c r="J17" s="318"/>
      <c r="K17" s="318"/>
      <c r="L17" s="318"/>
      <c r="M17" s="318"/>
      <c r="N17" s="318"/>
      <c r="O17" s="318"/>
      <c r="P17" s="318"/>
      <c r="Q17" s="318"/>
      <c r="R17" s="318"/>
      <c r="S17" s="318"/>
      <c r="T17" s="306" t="n">
        <f aca="false">V17+W17+X17</f>
        <v>0</v>
      </c>
      <c r="U17" s="318"/>
      <c r="V17" s="319"/>
      <c r="W17" s="319"/>
      <c r="X17" s="312"/>
      <c r="Y17" s="313"/>
      <c r="Z17" s="313"/>
      <c r="AA17" s="313"/>
      <c r="AB17" s="313"/>
      <c r="AC17" s="321"/>
      <c r="AD17" s="322"/>
      <c r="AE17" s="312"/>
      <c r="AF17" s="312"/>
      <c r="AG17" s="312"/>
      <c r="AH17" s="312"/>
      <c r="AI17" s="312"/>
      <c r="AJ17" s="312"/>
      <c r="AK17" s="312"/>
      <c r="AL17" s="312"/>
      <c r="AM17" s="312"/>
      <c r="AN17" s="313"/>
      <c r="AO17" s="316"/>
    </row>
    <row r="18" s="325" customFormat="true" ht="18.75" hidden="false" customHeight="true" outlineLevel="0" collapsed="false">
      <c r="A18" s="98" t="s">
        <v>187</v>
      </c>
      <c r="B18" s="99" t="s">
        <v>188</v>
      </c>
      <c r="C18" s="100" t="s">
        <v>81</v>
      </c>
      <c r="D18" s="306"/>
      <c r="E18" s="306"/>
      <c r="F18" s="306"/>
      <c r="G18" s="306"/>
      <c r="H18" s="306" t="n">
        <f aca="false">VLOOKUP(C18,03CH!C19:H71,6,0)</f>
        <v>0</v>
      </c>
      <c r="I18" s="306" t="n">
        <f aca="false">(H18*$I$7)/$H$7</f>
        <v>0</v>
      </c>
      <c r="J18" s="306"/>
      <c r="K18" s="306"/>
      <c r="L18" s="306"/>
      <c r="M18" s="306"/>
      <c r="N18" s="306"/>
      <c r="O18" s="306"/>
      <c r="P18" s="306"/>
      <c r="Q18" s="306"/>
      <c r="R18" s="306"/>
      <c r="S18" s="306"/>
      <c r="T18" s="306" t="n">
        <f aca="false">V18+W18+X18</f>
        <v>0</v>
      </c>
      <c r="U18" s="306"/>
      <c r="V18" s="319"/>
      <c r="W18" s="319"/>
      <c r="X18" s="312"/>
      <c r="Y18" s="122"/>
      <c r="Z18" s="122"/>
      <c r="AA18" s="122"/>
      <c r="AB18" s="122"/>
      <c r="AC18" s="113"/>
      <c r="AD18" s="320"/>
      <c r="AE18" s="323"/>
      <c r="AF18" s="323"/>
      <c r="AG18" s="323"/>
      <c r="AH18" s="323"/>
      <c r="AI18" s="323"/>
      <c r="AJ18" s="323"/>
      <c r="AK18" s="323"/>
      <c r="AL18" s="323"/>
      <c r="AM18" s="323"/>
      <c r="AN18" s="122"/>
      <c r="AO18" s="324"/>
    </row>
    <row r="19" s="328" customFormat="true" ht="18.75" hidden="false" customHeight="true" outlineLevel="0" collapsed="false">
      <c r="A19" s="98" t="s">
        <v>189</v>
      </c>
      <c r="B19" s="99" t="s">
        <v>82</v>
      </c>
      <c r="C19" s="100" t="s">
        <v>83</v>
      </c>
      <c r="D19" s="306"/>
      <c r="E19" s="306"/>
      <c r="F19" s="306"/>
      <c r="G19" s="306"/>
      <c r="H19" s="306" t="n">
        <f aca="false">VLOOKUP(C19,03CH!C20:H72,6,0)</f>
        <v>0</v>
      </c>
      <c r="I19" s="306" t="n">
        <f aca="false">(H19*$I$7)/$H$7</f>
        <v>0</v>
      </c>
      <c r="J19" s="306"/>
      <c r="K19" s="306"/>
      <c r="L19" s="306"/>
      <c r="M19" s="306"/>
      <c r="N19" s="306"/>
      <c r="O19" s="306"/>
      <c r="P19" s="306"/>
      <c r="Q19" s="306"/>
      <c r="R19" s="306"/>
      <c r="S19" s="306"/>
      <c r="T19" s="306" t="n">
        <f aca="false">V19+W19+X19</f>
        <v>0</v>
      </c>
      <c r="U19" s="306"/>
      <c r="V19" s="319"/>
      <c r="W19" s="319"/>
      <c r="X19" s="319"/>
      <c r="Y19" s="326"/>
      <c r="Z19" s="326"/>
      <c r="AA19" s="326"/>
      <c r="AB19" s="326"/>
      <c r="AC19" s="113"/>
      <c r="AD19" s="320"/>
      <c r="AE19" s="319"/>
      <c r="AF19" s="319"/>
      <c r="AG19" s="319"/>
      <c r="AH19" s="319"/>
      <c r="AI19" s="319"/>
      <c r="AJ19" s="319"/>
      <c r="AK19" s="319"/>
      <c r="AL19" s="319"/>
      <c r="AM19" s="319"/>
      <c r="AN19" s="326"/>
      <c r="AO19" s="327"/>
    </row>
    <row r="20" s="325" customFormat="true" ht="18.75" hidden="false" customHeight="true" outlineLevel="0" collapsed="false">
      <c r="A20" s="98" t="s">
        <v>190</v>
      </c>
      <c r="B20" s="99" t="s">
        <v>84</v>
      </c>
      <c r="C20" s="100" t="s">
        <v>85</v>
      </c>
      <c r="D20" s="306"/>
      <c r="E20" s="306"/>
      <c r="F20" s="306"/>
      <c r="G20" s="306"/>
      <c r="H20" s="306" t="n">
        <f aca="false">VLOOKUP(C20,03CH!C21:H73,6,0)</f>
        <v>15.80113</v>
      </c>
      <c r="I20" s="306" t="n">
        <f aca="false">(H20*$I$7)/$H$7</f>
        <v>0.82401086043741</v>
      </c>
      <c r="J20" s="306"/>
      <c r="K20" s="306"/>
      <c r="L20" s="306"/>
      <c r="M20" s="306"/>
      <c r="N20" s="306"/>
      <c r="O20" s="306"/>
      <c r="P20" s="306"/>
      <c r="Q20" s="306"/>
      <c r="R20" s="306"/>
      <c r="S20" s="306"/>
      <c r="T20" s="306" t="n">
        <f aca="false">V20+W20+X20</f>
        <v>0</v>
      </c>
      <c r="U20" s="306"/>
      <c r="V20" s="319"/>
      <c r="W20" s="319"/>
      <c r="X20" s="312"/>
      <c r="Y20" s="122"/>
      <c r="Z20" s="122"/>
      <c r="AA20" s="122"/>
      <c r="AB20" s="122"/>
      <c r="AC20" s="113"/>
      <c r="AD20" s="320"/>
      <c r="AE20" s="323"/>
      <c r="AF20" s="323"/>
      <c r="AG20" s="323"/>
      <c r="AH20" s="323"/>
      <c r="AI20" s="323"/>
      <c r="AJ20" s="323"/>
      <c r="AK20" s="323"/>
      <c r="AL20" s="323"/>
      <c r="AM20" s="323"/>
      <c r="AN20" s="122"/>
      <c r="AO20" s="324"/>
      <c r="AP20" s="325" t="n">
        <f aca="false">10.98+0.04+0.07+0.2+0.37+0.1+0.04+0.39+8.77+1.02+0.25+0.11+1.19</f>
        <v>23.53</v>
      </c>
    </row>
    <row r="21" s="331" customFormat="true" ht="18.75" hidden="false" customHeight="true" outlineLevel="0" collapsed="false">
      <c r="A21" s="294" t="n">
        <v>2</v>
      </c>
      <c r="B21" s="305" t="s">
        <v>86</v>
      </c>
      <c r="C21" s="295" t="s">
        <v>87</v>
      </c>
      <c r="D21" s="296"/>
      <c r="E21" s="296"/>
      <c r="F21" s="296"/>
      <c r="G21" s="296"/>
      <c r="H21" s="296" t="n">
        <f aca="false">VLOOKUP(C21,03CH!C22:H74,6,0)</f>
        <v>454.06632</v>
      </c>
      <c r="I21" s="296" t="n">
        <f aca="false">(H21*$I$7)/$H$7</f>
        <v>23.6790393496445</v>
      </c>
      <c r="J21" s="297" t="n">
        <f aca="false">J26+J25</f>
        <v>0</v>
      </c>
      <c r="K21" s="296" t="n">
        <v>100</v>
      </c>
      <c r="L21" s="296"/>
      <c r="M21" s="296"/>
      <c r="N21" s="296"/>
      <c r="O21" s="296"/>
      <c r="P21" s="296"/>
      <c r="Q21" s="296"/>
      <c r="R21" s="297" t="n">
        <f aca="false">R25+R26</f>
        <v>270.17006</v>
      </c>
      <c r="S21" s="296"/>
      <c r="T21" s="296" t="n">
        <f aca="false">V21+W21+X21</f>
        <v>25.32</v>
      </c>
      <c r="U21" s="296" t="n">
        <v>100</v>
      </c>
      <c r="V21" s="299" t="n">
        <f aca="false">V33+V51+V53</f>
        <v>4.8</v>
      </c>
      <c r="W21" s="299" t="n">
        <f aca="false">W33+W51+W53</f>
        <v>4.9</v>
      </c>
      <c r="X21" s="299" t="n">
        <f aca="false">X33+X51+X53+10.5+0.24</f>
        <v>15.62</v>
      </c>
      <c r="Y21" s="329"/>
      <c r="Z21" s="329"/>
      <c r="AA21" s="329"/>
      <c r="AB21" s="329"/>
      <c r="AC21" s="302" t="n">
        <f aca="false">SUM(AE21:AM21)</f>
        <v>179.24</v>
      </c>
      <c r="AD21" s="78" t="n">
        <v>100</v>
      </c>
      <c r="AE21" s="299" t="n">
        <f aca="false">AE23+AE24+AE31+AE51+AE52</f>
        <v>20.66</v>
      </c>
      <c r="AF21" s="299" t="n">
        <f aca="false">AF27+AF31+AF51+AF52</f>
        <v>22.44</v>
      </c>
      <c r="AG21" s="299" t="n">
        <f aca="false">AG27+AG31+AG51+AG52</f>
        <v>22.48</v>
      </c>
      <c r="AH21" s="299" t="n">
        <f aca="false">AH27+AH31+AH51+AH52+AH54</f>
        <v>19.75</v>
      </c>
      <c r="AI21" s="299" t="n">
        <f aca="false">AI27+AI31+AI51+AI52</f>
        <v>21.94</v>
      </c>
      <c r="AJ21" s="299" t="n">
        <f aca="false">AJ27+AJ31+AJ51+AJ52</f>
        <v>18.98</v>
      </c>
      <c r="AK21" s="299" t="n">
        <f aca="false">AK27+AK31+AK51+AK52+AK23+AK24</f>
        <v>12.73</v>
      </c>
      <c r="AL21" s="299" t="n">
        <f aca="false">AL27+AL31+AL51+AL52+AL23+AL54</f>
        <v>23.53</v>
      </c>
      <c r="AM21" s="299" t="n">
        <f aca="false">AM27+AM31+AM51+AM52</f>
        <v>16.73</v>
      </c>
      <c r="AN21" s="329"/>
      <c r="AO21" s="330"/>
    </row>
    <row r="22" s="266" customFormat="true" ht="18.75" hidden="false" customHeight="true" outlineLevel="0" collapsed="false">
      <c r="A22" s="332"/>
      <c r="B22" s="333" t="s">
        <v>63</v>
      </c>
      <c r="C22" s="334"/>
      <c r="D22" s="335"/>
      <c r="E22" s="335"/>
      <c r="F22" s="335"/>
      <c r="G22" s="335"/>
      <c r="H22" s="296"/>
      <c r="I22" s="296" t="n">
        <f aca="false">(H22*$I$7)/$H$7</f>
        <v>0</v>
      </c>
      <c r="J22" s="335"/>
      <c r="K22" s="311"/>
      <c r="L22" s="335"/>
      <c r="M22" s="335"/>
      <c r="N22" s="335"/>
      <c r="O22" s="335"/>
      <c r="P22" s="335"/>
      <c r="Q22" s="335"/>
      <c r="R22" s="335"/>
      <c r="S22" s="335"/>
      <c r="T22" s="306" t="n">
        <f aca="false">V22+W22+X22</f>
        <v>0</v>
      </c>
      <c r="U22" s="311"/>
      <c r="V22" s="307"/>
      <c r="W22" s="307"/>
      <c r="X22" s="312"/>
      <c r="Y22" s="336"/>
      <c r="Z22" s="336"/>
      <c r="AA22" s="336"/>
      <c r="AB22" s="336"/>
      <c r="AC22" s="113" t="n">
        <f aca="false">SUM(AE22:AM22)</f>
        <v>0</v>
      </c>
      <c r="AD22" s="314"/>
      <c r="AE22" s="337"/>
      <c r="AF22" s="337"/>
      <c r="AG22" s="337"/>
      <c r="AH22" s="337"/>
      <c r="AI22" s="337"/>
      <c r="AJ22" s="337"/>
      <c r="AK22" s="337"/>
      <c r="AL22" s="337"/>
      <c r="AM22" s="337"/>
      <c r="AN22" s="336"/>
      <c r="AO22" s="338"/>
    </row>
    <row r="23" s="325" customFormat="true" ht="18.75" hidden="false" customHeight="true" outlineLevel="0" collapsed="false">
      <c r="A23" s="98" t="s">
        <v>191</v>
      </c>
      <c r="B23" s="99" t="s">
        <v>88</v>
      </c>
      <c r="C23" s="100" t="s">
        <v>89</v>
      </c>
      <c r="D23" s="306"/>
      <c r="E23" s="306"/>
      <c r="F23" s="306"/>
      <c r="G23" s="306"/>
      <c r="H23" s="306" t="n">
        <f aca="false">VLOOKUP(C23,03CH!C24:H76,6,0)</f>
        <v>10</v>
      </c>
      <c r="I23" s="306" t="n">
        <f aca="false">(H23*$I$7)/$H$7</f>
        <v>0.521488564702278</v>
      </c>
      <c r="J23" s="306"/>
      <c r="K23" s="306"/>
      <c r="L23" s="306"/>
      <c r="M23" s="306"/>
      <c r="N23" s="306"/>
      <c r="O23" s="306"/>
      <c r="P23" s="306"/>
      <c r="Q23" s="306"/>
      <c r="R23" s="306"/>
      <c r="S23" s="306"/>
      <c r="T23" s="306" t="n">
        <f aca="false">V23+W23+X23</f>
        <v>0</v>
      </c>
      <c r="U23" s="306"/>
      <c r="V23" s="339"/>
      <c r="W23" s="339"/>
      <c r="X23" s="323"/>
      <c r="Y23" s="122"/>
      <c r="Z23" s="122"/>
      <c r="AA23" s="122"/>
      <c r="AB23" s="122"/>
      <c r="AC23" s="113" t="n">
        <f aca="false">SUM(AE23:AM23)</f>
        <v>0.3</v>
      </c>
      <c r="AD23" s="306" t="n">
        <f aca="false">(AC23/$AC$21)*100</f>
        <v>0.167373354162017</v>
      </c>
      <c r="AE23" s="323" t="n">
        <v>0.1</v>
      </c>
      <c r="AF23" s="323"/>
      <c r="AG23" s="323"/>
      <c r="AH23" s="323"/>
      <c r="AI23" s="323"/>
      <c r="AJ23" s="323"/>
      <c r="AK23" s="323" t="n">
        <v>0.1</v>
      </c>
      <c r="AL23" s="323" t="n">
        <v>0.1</v>
      </c>
      <c r="AM23" s="323"/>
      <c r="AN23" s="122"/>
      <c r="AO23" s="324"/>
    </row>
    <row r="24" s="325" customFormat="true" ht="18.75" hidden="false" customHeight="true" outlineLevel="0" collapsed="false">
      <c r="A24" s="98" t="s">
        <v>192</v>
      </c>
      <c r="B24" s="99" t="s">
        <v>90</v>
      </c>
      <c r="C24" s="100" t="s">
        <v>91</v>
      </c>
      <c r="D24" s="306"/>
      <c r="E24" s="306"/>
      <c r="F24" s="306"/>
      <c r="G24" s="306"/>
      <c r="H24" s="306" t="n">
        <f aca="false">VLOOKUP(C24,03CH!C25:H77,6,0)</f>
        <v>9.33</v>
      </c>
      <c r="I24" s="306" t="n">
        <f aca="false">(H24*$I$7)/$H$7</f>
        <v>0.486548830867225</v>
      </c>
      <c r="J24" s="306"/>
      <c r="K24" s="306"/>
      <c r="L24" s="306"/>
      <c r="M24" s="306"/>
      <c r="N24" s="306"/>
      <c r="O24" s="306"/>
      <c r="P24" s="306"/>
      <c r="Q24" s="306"/>
      <c r="R24" s="306"/>
      <c r="S24" s="306"/>
      <c r="T24" s="306" t="n">
        <f aca="false">V24+W24+X24</f>
        <v>0</v>
      </c>
      <c r="U24" s="306"/>
      <c r="V24" s="339"/>
      <c r="W24" s="339"/>
      <c r="X24" s="323"/>
      <c r="Y24" s="122"/>
      <c r="Z24" s="122"/>
      <c r="AA24" s="122"/>
      <c r="AB24" s="122"/>
      <c r="AC24" s="113" t="n">
        <f aca="false">SUM(AE24:AM24)</f>
        <v>0.21</v>
      </c>
      <c r="AD24" s="306" t="n">
        <f aca="false">(AC24/$AC$21)*100</f>
        <v>0.117161347913412</v>
      </c>
      <c r="AE24" s="323" t="n">
        <v>0.1</v>
      </c>
      <c r="AF24" s="323"/>
      <c r="AG24" s="323"/>
      <c r="AH24" s="323"/>
      <c r="AI24" s="323"/>
      <c r="AJ24" s="323"/>
      <c r="AK24" s="323" t="n">
        <v>0.11</v>
      </c>
      <c r="AL24" s="323"/>
      <c r="AM24" s="323"/>
      <c r="AN24" s="122"/>
      <c r="AO24" s="324"/>
    </row>
    <row r="25" s="325" customFormat="true" ht="18.75" hidden="false" customHeight="true" outlineLevel="0" collapsed="false">
      <c r="A25" s="98" t="s">
        <v>193</v>
      </c>
      <c r="B25" s="99" t="s">
        <v>92</v>
      </c>
      <c r="C25" s="100" t="s">
        <v>93</v>
      </c>
      <c r="D25" s="306"/>
      <c r="E25" s="306"/>
      <c r="F25" s="306"/>
      <c r="G25" s="306"/>
      <c r="H25" s="306" t="n">
        <f aca="false">VLOOKUP(C25,03CH!C26:H78,6,0)</f>
        <v>0</v>
      </c>
      <c r="I25" s="306" t="n">
        <f aca="false">(H25*$I$7)/$H$7</f>
        <v>0</v>
      </c>
      <c r="J25" s="306"/>
      <c r="K25" s="306"/>
      <c r="L25" s="306"/>
      <c r="M25" s="306"/>
      <c r="N25" s="306"/>
      <c r="O25" s="306"/>
      <c r="P25" s="306"/>
      <c r="Q25" s="306"/>
      <c r="R25" s="306" t="n">
        <f aca="false">03CH!L26</f>
        <v>237.49006</v>
      </c>
      <c r="S25" s="306" t="n">
        <f aca="false">(R25/$R$21)*100</f>
        <v>87.9039150378099</v>
      </c>
      <c r="T25" s="306" t="n">
        <f aca="false">V25+W25+X25</f>
        <v>0</v>
      </c>
      <c r="U25" s="306"/>
      <c r="V25" s="339"/>
      <c r="W25" s="339"/>
      <c r="X25" s="323"/>
      <c r="Y25" s="122"/>
      <c r="Z25" s="122"/>
      <c r="AA25" s="122"/>
      <c r="AB25" s="122"/>
      <c r="AC25" s="113" t="n">
        <f aca="false">SUM(AE25:AM25)</f>
        <v>0</v>
      </c>
      <c r="AD25" s="306" t="n">
        <f aca="false">(AC25/$AC$21)*100</f>
        <v>0</v>
      </c>
      <c r="AE25" s="323"/>
      <c r="AF25" s="323"/>
      <c r="AG25" s="323"/>
      <c r="AH25" s="323"/>
      <c r="AI25" s="323"/>
      <c r="AJ25" s="323"/>
      <c r="AK25" s="323"/>
      <c r="AL25" s="323"/>
      <c r="AM25" s="323"/>
      <c r="AN25" s="122"/>
      <c r="AO25" s="324"/>
    </row>
    <row r="26" s="325" customFormat="true" ht="18.75" hidden="false" customHeight="true" outlineLevel="0" collapsed="false">
      <c r="A26" s="98" t="s">
        <v>194</v>
      </c>
      <c r="B26" s="99" t="s">
        <v>94</v>
      </c>
      <c r="C26" s="100" t="s">
        <v>95</v>
      </c>
      <c r="D26" s="306"/>
      <c r="E26" s="306"/>
      <c r="F26" s="306"/>
      <c r="G26" s="306"/>
      <c r="H26" s="306" t="n">
        <f aca="false">VLOOKUP(C26,03CH!C27:H79,6,0)</f>
        <v>0</v>
      </c>
      <c r="I26" s="306" t="n">
        <f aca="false">(H26*$I$7)/$H$7</f>
        <v>0</v>
      </c>
      <c r="J26" s="306"/>
      <c r="K26" s="306"/>
      <c r="L26" s="306"/>
      <c r="M26" s="306"/>
      <c r="N26" s="306"/>
      <c r="O26" s="306"/>
      <c r="P26" s="306"/>
      <c r="Q26" s="306"/>
      <c r="R26" s="306" t="n">
        <v>32.68</v>
      </c>
      <c r="S26" s="306" t="n">
        <f aca="false">(R26/$R$21)*100</f>
        <v>12.0960849621901</v>
      </c>
      <c r="T26" s="306" t="n">
        <f aca="false">V26+W26+X26</f>
        <v>0</v>
      </c>
      <c r="U26" s="306"/>
      <c r="V26" s="339"/>
      <c r="W26" s="339"/>
      <c r="X26" s="323"/>
      <c r="Y26" s="122"/>
      <c r="Z26" s="122"/>
      <c r="AA26" s="122"/>
      <c r="AB26" s="122"/>
      <c r="AC26" s="113" t="n">
        <f aca="false">SUM(AE26:AM26)</f>
        <v>0</v>
      </c>
      <c r="AD26" s="306" t="n">
        <f aca="false">(AC26/$AC$21)*100</f>
        <v>0</v>
      </c>
      <c r="AE26" s="323"/>
      <c r="AF26" s="323"/>
      <c r="AG26" s="323"/>
      <c r="AH26" s="323"/>
      <c r="AI26" s="323"/>
      <c r="AJ26" s="323"/>
      <c r="AK26" s="323"/>
      <c r="AL26" s="323"/>
      <c r="AM26" s="323"/>
      <c r="AN26" s="122"/>
      <c r="AO26" s="324"/>
    </row>
    <row r="27" s="325" customFormat="true" ht="18.75" hidden="false" customHeight="true" outlineLevel="0" collapsed="false">
      <c r="A27" s="98" t="s">
        <v>197</v>
      </c>
      <c r="B27" s="99" t="s">
        <v>96</v>
      </c>
      <c r="C27" s="100" t="s">
        <v>97</v>
      </c>
      <c r="D27" s="306"/>
      <c r="E27" s="306"/>
      <c r="F27" s="306"/>
      <c r="G27" s="306"/>
      <c r="H27" s="306" t="n">
        <f aca="false">VLOOKUP(C27,03CH!C28:H80,6,0)</f>
        <v>5.09533</v>
      </c>
      <c r="I27" s="306" t="n">
        <f aca="false">(H27*$I$7)/$H$7</f>
        <v>0.265715632838446</v>
      </c>
      <c r="J27" s="306"/>
      <c r="K27" s="306"/>
      <c r="L27" s="306"/>
      <c r="M27" s="306"/>
      <c r="N27" s="306"/>
      <c r="O27" s="306"/>
      <c r="P27" s="306"/>
      <c r="Q27" s="306"/>
      <c r="R27" s="306"/>
      <c r="S27" s="306"/>
      <c r="T27" s="306" t="n">
        <f aca="false">V27+W27+X27</f>
        <v>0.24</v>
      </c>
      <c r="U27" s="306" t="n">
        <f aca="false">(T27/$T$21)*100</f>
        <v>0.947867298578199</v>
      </c>
      <c r="V27" s="339"/>
      <c r="W27" s="339"/>
      <c r="X27" s="323" t="n">
        <v>0.24</v>
      </c>
      <c r="Y27" s="122"/>
      <c r="Z27" s="122"/>
      <c r="AA27" s="122"/>
      <c r="AB27" s="122"/>
      <c r="AC27" s="113" t="n">
        <f aca="false">SUM(AE27:AM27)</f>
        <v>0.25</v>
      </c>
      <c r="AD27" s="306" t="n">
        <f aca="false">(AC27/$AC$21)*100</f>
        <v>0.139477795135015</v>
      </c>
      <c r="AE27" s="323"/>
      <c r="AF27" s="323" t="n">
        <v>0.08</v>
      </c>
      <c r="AG27" s="323"/>
      <c r="AH27" s="323"/>
      <c r="AI27" s="323" t="n">
        <v>0.17</v>
      </c>
      <c r="AJ27" s="323"/>
      <c r="AK27" s="323"/>
      <c r="AL27" s="323"/>
      <c r="AM27" s="323"/>
      <c r="AN27" s="122"/>
      <c r="AO27" s="324"/>
    </row>
    <row r="28" s="342" customFormat="true" ht="18.75" hidden="false" customHeight="true" outlineLevel="0" collapsed="false">
      <c r="A28" s="98" t="s">
        <v>198</v>
      </c>
      <c r="B28" s="99" t="s">
        <v>98</v>
      </c>
      <c r="C28" s="100" t="s">
        <v>99</v>
      </c>
      <c r="D28" s="306"/>
      <c r="E28" s="306"/>
      <c r="F28" s="306"/>
      <c r="G28" s="306"/>
      <c r="H28" s="306" t="n">
        <f aca="false">VLOOKUP(C28,03CH!C29:H81,6,0)</f>
        <v>10.10384</v>
      </c>
      <c r="I28" s="306" t="n">
        <f aca="false">(H28*$I$7)/$H$7</f>
        <v>0.526903701958146</v>
      </c>
      <c r="J28" s="306"/>
      <c r="K28" s="306"/>
      <c r="L28" s="306"/>
      <c r="M28" s="306"/>
      <c r="N28" s="306"/>
      <c r="O28" s="306"/>
      <c r="P28" s="306"/>
      <c r="Q28" s="306"/>
      <c r="R28" s="306"/>
      <c r="S28" s="306"/>
      <c r="T28" s="306" t="n">
        <f aca="false">V28+W28+X28</f>
        <v>0</v>
      </c>
      <c r="U28" s="306" t="n">
        <f aca="false">(T28/$T$21)*100</f>
        <v>0</v>
      </c>
      <c r="V28" s="339"/>
      <c r="W28" s="339"/>
      <c r="X28" s="339"/>
      <c r="Y28" s="340"/>
      <c r="Z28" s="340"/>
      <c r="AA28" s="340"/>
      <c r="AB28" s="340"/>
      <c r="AC28" s="113" t="n">
        <f aca="false">SUM(AE28:AM28)</f>
        <v>0</v>
      </c>
      <c r="AD28" s="306" t="n">
        <f aca="false">(AC28/$AC$21)*100</f>
        <v>0</v>
      </c>
      <c r="AE28" s="339"/>
      <c r="AF28" s="339"/>
      <c r="AG28" s="339"/>
      <c r="AH28" s="339"/>
      <c r="AI28" s="339"/>
      <c r="AJ28" s="339"/>
      <c r="AK28" s="339"/>
      <c r="AL28" s="339"/>
      <c r="AM28" s="339"/>
      <c r="AN28" s="340"/>
      <c r="AO28" s="341"/>
    </row>
    <row r="29" s="325" customFormat="true" ht="18.75" hidden="false" customHeight="true" outlineLevel="0" collapsed="false">
      <c r="A29" s="98" t="s">
        <v>199</v>
      </c>
      <c r="B29" s="99" t="s">
        <v>100</v>
      </c>
      <c r="C29" s="100" t="s">
        <v>101</v>
      </c>
      <c r="D29" s="306"/>
      <c r="E29" s="306"/>
      <c r="F29" s="306"/>
      <c r="G29" s="306"/>
      <c r="H29" s="306" t="n">
        <f aca="false">VLOOKUP(C29,03CH!C30:H82,6,0)</f>
        <v>0</v>
      </c>
      <c r="I29" s="306" t="n">
        <f aca="false">(H29*$I$7)/$H$7</f>
        <v>0</v>
      </c>
      <c r="J29" s="306"/>
      <c r="K29" s="306"/>
      <c r="L29" s="306"/>
      <c r="M29" s="306"/>
      <c r="N29" s="306"/>
      <c r="O29" s="306"/>
      <c r="P29" s="306"/>
      <c r="Q29" s="306"/>
      <c r="R29" s="306"/>
      <c r="S29" s="306"/>
      <c r="T29" s="306" t="n">
        <f aca="false">V29+W29+X29</f>
        <v>0</v>
      </c>
      <c r="U29" s="306" t="n">
        <f aca="false">(T29/$T$21)*100</f>
        <v>0</v>
      </c>
      <c r="V29" s="339"/>
      <c r="W29" s="339"/>
      <c r="X29" s="323"/>
      <c r="Y29" s="122"/>
      <c r="Z29" s="122"/>
      <c r="AA29" s="122"/>
      <c r="AB29" s="122"/>
      <c r="AC29" s="113" t="n">
        <f aca="false">SUM(AE29:AM29)</f>
        <v>0</v>
      </c>
      <c r="AD29" s="306" t="n">
        <f aca="false">(AC29/$AC$21)*100</f>
        <v>0</v>
      </c>
      <c r="AE29" s="323"/>
      <c r="AF29" s="323"/>
      <c r="AG29" s="323"/>
      <c r="AH29" s="323"/>
      <c r="AI29" s="323"/>
      <c r="AJ29" s="323"/>
      <c r="AK29" s="323"/>
      <c r="AL29" s="323"/>
      <c r="AM29" s="323"/>
      <c r="AN29" s="122"/>
      <c r="AO29" s="324"/>
    </row>
    <row r="30" s="325" customFormat="true" ht="18.75" hidden="false" customHeight="true" outlineLevel="0" collapsed="false">
      <c r="A30" s="98" t="s">
        <v>200</v>
      </c>
      <c r="B30" s="99" t="s">
        <v>102</v>
      </c>
      <c r="C30" s="100" t="s">
        <v>103</v>
      </c>
      <c r="D30" s="306"/>
      <c r="E30" s="306"/>
      <c r="F30" s="306"/>
      <c r="G30" s="306"/>
      <c r="H30" s="306" t="n">
        <f aca="false">VLOOKUP(C30,03CH!C31:H83,6,0)</f>
        <v>0</v>
      </c>
      <c r="I30" s="306" t="n">
        <f aca="false">(H30*$I$7)/$H$7</f>
        <v>0</v>
      </c>
      <c r="J30" s="306"/>
      <c r="K30" s="306"/>
      <c r="L30" s="306"/>
      <c r="M30" s="306"/>
      <c r="N30" s="306"/>
      <c r="O30" s="306"/>
      <c r="P30" s="306"/>
      <c r="Q30" s="306"/>
      <c r="R30" s="306"/>
      <c r="S30" s="306"/>
      <c r="T30" s="306" t="n">
        <f aca="false">V30+W30+X30</f>
        <v>0</v>
      </c>
      <c r="U30" s="306" t="n">
        <f aca="false">(T30/$T$21)*100</f>
        <v>0</v>
      </c>
      <c r="V30" s="339"/>
      <c r="W30" s="339"/>
      <c r="X30" s="323"/>
      <c r="Y30" s="122"/>
      <c r="Z30" s="122"/>
      <c r="AA30" s="122"/>
      <c r="AB30" s="122"/>
      <c r="AC30" s="113" t="n">
        <f aca="false">SUM(AE30:AM30)</f>
        <v>0</v>
      </c>
      <c r="AD30" s="306" t="n">
        <f aca="false">(AC30/$AC$21)*100</f>
        <v>0</v>
      </c>
      <c r="AE30" s="323"/>
      <c r="AF30" s="323"/>
      <c r="AG30" s="323"/>
      <c r="AH30" s="323"/>
      <c r="AI30" s="323"/>
      <c r="AJ30" s="323"/>
      <c r="AK30" s="323"/>
      <c r="AL30" s="323"/>
      <c r="AM30" s="323"/>
      <c r="AN30" s="122"/>
      <c r="AO30" s="324"/>
    </row>
    <row r="31" s="325" customFormat="true" ht="24" hidden="false" customHeight="false" outlineLevel="0" collapsed="false">
      <c r="A31" s="98" t="s">
        <v>201</v>
      </c>
      <c r="B31" s="99" t="s">
        <v>104</v>
      </c>
      <c r="C31" s="100" t="s">
        <v>105</v>
      </c>
      <c r="D31" s="306"/>
      <c r="E31" s="306"/>
      <c r="F31" s="306"/>
      <c r="G31" s="306"/>
      <c r="H31" s="306" t="n">
        <f aca="false">VLOOKUP(C31,03CH!C32:H84,6,0)</f>
        <v>197.42485</v>
      </c>
      <c r="I31" s="306" t="n">
        <f aca="false">(H31*$I$7)/$H$7</f>
        <v>10.2954801663063</v>
      </c>
      <c r="J31" s="306"/>
      <c r="K31" s="306"/>
      <c r="L31" s="306"/>
      <c r="M31" s="306"/>
      <c r="N31" s="306"/>
      <c r="O31" s="306"/>
      <c r="P31" s="306"/>
      <c r="Q31" s="306"/>
      <c r="R31" s="306"/>
      <c r="S31" s="306"/>
      <c r="T31" s="306" t="n">
        <f aca="false">V31+W31+X31</f>
        <v>0</v>
      </c>
      <c r="U31" s="306" t="n">
        <f aca="false">(T31/$T$21)*100</f>
        <v>0</v>
      </c>
      <c r="V31" s="339"/>
      <c r="W31" s="339"/>
      <c r="X31" s="339"/>
      <c r="Y31" s="122"/>
      <c r="Z31" s="122"/>
      <c r="AA31" s="122"/>
      <c r="AB31" s="122"/>
      <c r="AC31" s="113" t="n">
        <f aca="false">SUM(AE31:AM31)</f>
        <v>85.81</v>
      </c>
      <c r="AD31" s="306" t="n">
        <f aca="false">(AC31/$AC$21)*100</f>
        <v>47.8743584021424</v>
      </c>
      <c r="AE31" s="339" t="n">
        <f aca="false">SUM(AE33:AE48)</f>
        <v>11.74</v>
      </c>
      <c r="AF31" s="339" t="n">
        <f aca="false">SUM(AF33:AF48)</f>
        <v>10.25</v>
      </c>
      <c r="AG31" s="339" t="n">
        <f aca="false">SUM(AG33:AG48)</f>
        <v>10.28</v>
      </c>
      <c r="AH31" s="339" t="n">
        <f aca="false">SUM(AH33:AH48)</f>
        <v>10.42</v>
      </c>
      <c r="AI31" s="339" t="n">
        <f aca="false">SUM(AI33:AI48)</f>
        <v>5.35</v>
      </c>
      <c r="AJ31" s="339" t="n">
        <f aca="false">SUM(AJ33:AJ48)</f>
        <v>10.83</v>
      </c>
      <c r="AK31" s="339" t="n">
        <f aca="false">SUM(AK33:AK48)</f>
        <v>6.57</v>
      </c>
      <c r="AL31" s="339" t="n">
        <f aca="false">SUM(AL33:AL48)</f>
        <v>10.87</v>
      </c>
      <c r="AM31" s="339" t="n">
        <f aca="false">SUM(AM33:AM48)</f>
        <v>9.5</v>
      </c>
      <c r="AN31" s="122"/>
      <c r="AO31" s="324"/>
    </row>
    <row r="32" s="348" customFormat="true" ht="19.5" hidden="false" customHeight="true" outlineLevel="0" collapsed="false">
      <c r="A32" s="184"/>
      <c r="B32" s="343" t="s">
        <v>63</v>
      </c>
      <c r="C32" s="344"/>
      <c r="D32" s="345"/>
      <c r="E32" s="345"/>
      <c r="F32" s="335"/>
      <c r="G32" s="345"/>
      <c r="H32" s="306"/>
      <c r="I32" s="306"/>
      <c r="J32" s="345"/>
      <c r="K32" s="311"/>
      <c r="L32" s="345"/>
      <c r="M32" s="345"/>
      <c r="N32" s="345"/>
      <c r="O32" s="345"/>
      <c r="P32" s="345"/>
      <c r="Q32" s="345"/>
      <c r="R32" s="345"/>
      <c r="S32" s="345"/>
      <c r="T32" s="306" t="n">
        <f aca="false">V32+W32+X32</f>
        <v>0</v>
      </c>
      <c r="U32" s="306" t="n">
        <f aca="false">(T32/$T$21)*100</f>
        <v>0</v>
      </c>
      <c r="V32" s="319"/>
      <c r="W32" s="319"/>
      <c r="X32" s="312"/>
      <c r="Y32" s="346"/>
      <c r="Z32" s="346"/>
      <c r="AA32" s="346"/>
      <c r="AB32" s="346"/>
      <c r="AC32" s="113" t="n">
        <f aca="false">SUM(AE32:AM32)</f>
        <v>0</v>
      </c>
      <c r="AD32" s="306" t="n">
        <f aca="false">(AC32/$AC$21)*100</f>
        <v>0</v>
      </c>
      <c r="AE32" s="315"/>
      <c r="AF32" s="315"/>
      <c r="AG32" s="315"/>
      <c r="AH32" s="315"/>
      <c r="AI32" s="315"/>
      <c r="AJ32" s="315"/>
      <c r="AK32" s="315"/>
      <c r="AL32" s="315"/>
      <c r="AM32" s="315"/>
      <c r="AN32" s="346"/>
      <c r="AO32" s="347"/>
    </row>
    <row r="33" s="317" customFormat="true" ht="19.5" hidden="false" customHeight="true" outlineLevel="0" collapsed="false">
      <c r="A33" s="105" t="s">
        <v>202</v>
      </c>
      <c r="B33" s="116" t="s">
        <v>203</v>
      </c>
      <c r="C33" s="117" t="s">
        <v>107</v>
      </c>
      <c r="D33" s="318"/>
      <c r="E33" s="318"/>
      <c r="F33" s="318"/>
      <c r="G33" s="318"/>
      <c r="H33" s="306" t="n">
        <f aca="false">VLOOKUP(C33,03CH!C34:H86,6,0)</f>
        <v>39.7124</v>
      </c>
      <c r="I33" s="306" t="n">
        <f aca="false">(H33*$I$7)/$H$7</f>
        <v>2.07095624768827</v>
      </c>
      <c r="J33" s="318"/>
      <c r="K33" s="318"/>
      <c r="L33" s="318"/>
      <c r="M33" s="318"/>
      <c r="N33" s="318"/>
      <c r="O33" s="318"/>
      <c r="P33" s="318"/>
      <c r="Q33" s="318"/>
      <c r="R33" s="318"/>
      <c r="S33" s="318"/>
      <c r="T33" s="306" t="n">
        <f aca="false">V33+W33+X33</f>
        <v>7.25</v>
      </c>
      <c r="U33" s="306" t="n">
        <f aca="false">(T33/$T$21)*100</f>
        <v>28.6334913112164</v>
      </c>
      <c r="V33" s="319" t="n">
        <f aca="false">0.98+1.04</f>
        <v>2.02</v>
      </c>
      <c r="W33" s="319" t="n">
        <v>1.75</v>
      </c>
      <c r="X33" s="312" t="n">
        <v>3.48</v>
      </c>
      <c r="Y33" s="313"/>
      <c r="Z33" s="313"/>
      <c r="AA33" s="313"/>
      <c r="AB33" s="313"/>
      <c r="AC33" s="113" t="n">
        <f aca="false">SUM(AE33:AM33)</f>
        <v>60.13</v>
      </c>
      <c r="AD33" s="306" t="n">
        <f aca="false">(AC33/$AC$21)*100</f>
        <v>33.5471992858737</v>
      </c>
      <c r="AE33" s="312" t="n">
        <v>9.45</v>
      </c>
      <c r="AF33" s="312" t="n">
        <v>7.39</v>
      </c>
      <c r="AG33" s="312" t="n">
        <v>6.61</v>
      </c>
      <c r="AH33" s="312" t="n">
        <v>6.97</v>
      </c>
      <c r="AI33" s="312" t="n">
        <f aca="false">2.05+0.06</f>
        <v>2.11</v>
      </c>
      <c r="AJ33" s="312" t="n">
        <f aca="false">7.09+0.18+0.02+0.08</f>
        <v>7.37</v>
      </c>
      <c r="AK33" s="312" t="n">
        <v>4.84</v>
      </c>
      <c r="AL33" s="312" t="n">
        <v>8.77</v>
      </c>
      <c r="AM33" s="312" t="n">
        <f aca="false">0.01+6.61</f>
        <v>6.62</v>
      </c>
      <c r="AN33" s="313"/>
      <c r="AO33" s="316"/>
    </row>
    <row r="34" s="317" customFormat="true" ht="19.5" hidden="false" customHeight="true" outlineLevel="0" collapsed="false">
      <c r="A34" s="105" t="s">
        <v>204</v>
      </c>
      <c r="B34" s="116" t="s">
        <v>205</v>
      </c>
      <c r="C34" s="117" t="s">
        <v>109</v>
      </c>
      <c r="D34" s="318"/>
      <c r="E34" s="318"/>
      <c r="F34" s="318"/>
      <c r="G34" s="318"/>
      <c r="H34" s="306" t="n">
        <f aca="false">VLOOKUP(C34,03CH!C35:H87,6,0)</f>
        <v>104.6698</v>
      </c>
      <c r="I34" s="306" t="n">
        <f aca="false">(H34*$I$7)/$H$7</f>
        <v>5.45841037696745</v>
      </c>
      <c r="J34" s="318"/>
      <c r="K34" s="318"/>
      <c r="L34" s="318"/>
      <c r="M34" s="318"/>
      <c r="N34" s="318"/>
      <c r="O34" s="318"/>
      <c r="P34" s="318"/>
      <c r="Q34" s="318"/>
      <c r="R34" s="318"/>
      <c r="S34" s="318"/>
      <c r="T34" s="306" t="n">
        <f aca="false">V34+W34+X34</f>
        <v>0</v>
      </c>
      <c r="U34" s="306" t="n">
        <f aca="false">(T34/$T$21)*100</f>
        <v>0</v>
      </c>
      <c r="V34" s="319"/>
      <c r="W34" s="319"/>
      <c r="X34" s="312"/>
      <c r="Y34" s="313"/>
      <c r="Z34" s="313"/>
      <c r="AA34" s="313"/>
      <c r="AB34" s="313"/>
      <c r="AC34" s="113" t="n">
        <f aca="false">SUM(AE34:AM34)</f>
        <v>1.14</v>
      </c>
      <c r="AD34" s="306" t="n">
        <f aca="false">(AC34/$AC$21)*100</f>
        <v>0.636018745815666</v>
      </c>
      <c r="AE34" s="312" t="n">
        <v>0.15</v>
      </c>
      <c r="AF34" s="312" t="n">
        <f aca="false">0.14+0.05</f>
        <v>0.19</v>
      </c>
      <c r="AG34" s="312" t="n">
        <f aca="false">0.19+0.06</f>
        <v>0.25</v>
      </c>
      <c r="AH34" s="312" t="n">
        <v>0.04</v>
      </c>
      <c r="AI34" s="312" t="n">
        <f aca="false">0.02+0.02+0.04+0.06</f>
        <v>0.14</v>
      </c>
      <c r="AJ34" s="312" t="n">
        <f aca="false">0.08+0.02</f>
        <v>0.1</v>
      </c>
      <c r="AK34" s="312" t="n">
        <f aca="false">0.02+0.11</f>
        <v>0.13</v>
      </c>
      <c r="AL34" s="312" t="n">
        <f aca="false">0.04+0.07</f>
        <v>0.11</v>
      </c>
      <c r="AM34" s="312" t="n">
        <f aca="false">0.01+0.02</f>
        <v>0.03</v>
      </c>
      <c r="AN34" s="313"/>
      <c r="AO34" s="316"/>
    </row>
    <row r="35" s="317" customFormat="true" ht="19.5" hidden="false" customHeight="true" outlineLevel="0" collapsed="false">
      <c r="A35" s="105" t="s">
        <v>206</v>
      </c>
      <c r="B35" s="116" t="s">
        <v>211</v>
      </c>
      <c r="C35" s="117" t="s">
        <v>111</v>
      </c>
      <c r="D35" s="318"/>
      <c r="E35" s="318"/>
      <c r="F35" s="318"/>
      <c r="G35" s="318"/>
      <c r="H35" s="306" t="n">
        <f aca="false">VLOOKUP(C35,03CH!C36:H88,6,0)</f>
        <v>2.38094</v>
      </c>
      <c r="I35" s="306" t="n">
        <f aca="false">(H35*$I$7)/$H$7</f>
        <v>0.124163298324224</v>
      </c>
      <c r="J35" s="318"/>
      <c r="K35" s="318"/>
      <c r="L35" s="318"/>
      <c r="M35" s="318"/>
      <c r="N35" s="318"/>
      <c r="O35" s="318"/>
      <c r="P35" s="318"/>
      <c r="Q35" s="318"/>
      <c r="R35" s="318"/>
      <c r="S35" s="318"/>
      <c r="T35" s="306" t="n">
        <f aca="false">V35+W35+X35</f>
        <v>0</v>
      </c>
      <c r="U35" s="306" t="n">
        <f aca="false">(T35/$T$21)*100</f>
        <v>0</v>
      </c>
      <c r="V35" s="319"/>
      <c r="W35" s="319"/>
      <c r="X35" s="312"/>
      <c r="Y35" s="313"/>
      <c r="Z35" s="313"/>
      <c r="AA35" s="313"/>
      <c r="AB35" s="313"/>
      <c r="AC35" s="113" t="n">
        <f aca="false">SUM(AE35:AM35)</f>
        <v>2.98</v>
      </c>
      <c r="AD35" s="306" t="n">
        <f aca="false">(AC35/$AC$21)*100</f>
        <v>1.66257531800937</v>
      </c>
      <c r="AE35" s="312" t="n">
        <v>0.3</v>
      </c>
      <c r="AF35" s="312" t="n">
        <v>0.31</v>
      </c>
      <c r="AG35" s="312" t="n">
        <v>0.15</v>
      </c>
      <c r="AH35" s="312" t="n">
        <v>0.45</v>
      </c>
      <c r="AI35" s="312" t="n">
        <v>0.25</v>
      </c>
      <c r="AJ35" s="312" t="n">
        <f aca="false">0.16+0.48</f>
        <v>0.64</v>
      </c>
      <c r="AK35" s="312" t="n">
        <v>0.28</v>
      </c>
      <c r="AL35" s="312" t="n">
        <v>0.25</v>
      </c>
      <c r="AM35" s="312" t="n">
        <v>0.35</v>
      </c>
      <c r="AN35" s="313"/>
      <c r="AO35" s="316"/>
    </row>
    <row r="36" s="317" customFormat="true" ht="19.5" hidden="false" customHeight="true" outlineLevel="0" collapsed="false">
      <c r="A36" s="105" t="s">
        <v>208</v>
      </c>
      <c r="B36" s="116" t="s">
        <v>213</v>
      </c>
      <c r="C36" s="117" t="s">
        <v>113</v>
      </c>
      <c r="D36" s="318"/>
      <c r="E36" s="318"/>
      <c r="F36" s="318"/>
      <c r="G36" s="318"/>
      <c r="H36" s="306" t="n">
        <f aca="false">VLOOKUP(C36,03CH!C37:H89,6,0)</f>
        <v>1.2911</v>
      </c>
      <c r="I36" s="306" t="n">
        <f aca="false">(H36*$I$7)/$H$7</f>
        <v>0.0673293885887111</v>
      </c>
      <c r="J36" s="318"/>
      <c r="K36" s="318"/>
      <c r="L36" s="318"/>
      <c r="M36" s="318"/>
      <c r="N36" s="318"/>
      <c r="O36" s="318"/>
      <c r="P36" s="318"/>
      <c r="Q36" s="318"/>
      <c r="R36" s="318"/>
      <c r="S36" s="318"/>
      <c r="T36" s="306" t="n">
        <f aca="false">V36+W36+X36</f>
        <v>0</v>
      </c>
      <c r="U36" s="306" t="n">
        <f aca="false">(T36/$T$21)*100</f>
        <v>0</v>
      </c>
      <c r="V36" s="319"/>
      <c r="W36" s="319"/>
      <c r="X36" s="312"/>
      <c r="Y36" s="313"/>
      <c r="Z36" s="313"/>
      <c r="AA36" s="313"/>
      <c r="AB36" s="313"/>
      <c r="AC36" s="113" t="n">
        <f aca="false">SUM(AE36:AM36)</f>
        <v>0.94</v>
      </c>
      <c r="AD36" s="306" t="n">
        <f aca="false">(AC36/$AC$21)*100</f>
        <v>0.524436509707655</v>
      </c>
      <c r="AE36" s="312"/>
      <c r="AF36" s="312" t="n">
        <v>0.08</v>
      </c>
      <c r="AG36" s="312" t="n">
        <v>0.06</v>
      </c>
      <c r="AH36" s="312"/>
      <c r="AI36" s="312" t="n">
        <v>0.04</v>
      </c>
      <c r="AJ36" s="312" t="n">
        <v>0.21</v>
      </c>
      <c r="AK36" s="312" t="n">
        <v>0.1</v>
      </c>
      <c r="AL36" s="312"/>
      <c r="AM36" s="312" t="n">
        <v>0.45</v>
      </c>
      <c r="AN36" s="313"/>
      <c r="AO36" s="316"/>
    </row>
    <row r="37" s="317" customFormat="true" ht="19.5" hidden="false" customHeight="true" outlineLevel="0" collapsed="false">
      <c r="A37" s="105" t="s">
        <v>210</v>
      </c>
      <c r="B37" s="116" t="s">
        <v>1045</v>
      </c>
      <c r="C37" s="117" t="s">
        <v>115</v>
      </c>
      <c r="D37" s="318"/>
      <c r="E37" s="318"/>
      <c r="F37" s="318"/>
      <c r="G37" s="318"/>
      <c r="H37" s="306" t="n">
        <f aca="false">VLOOKUP(C37,03CH!C38:H90,6,0)</f>
        <v>34.49202</v>
      </c>
      <c r="I37" s="306" t="n">
        <f aca="false">(H37*$I$7)/$H$7</f>
        <v>1.79871940034823</v>
      </c>
      <c r="J37" s="318"/>
      <c r="K37" s="318"/>
      <c r="L37" s="318"/>
      <c r="M37" s="318"/>
      <c r="N37" s="318"/>
      <c r="O37" s="318"/>
      <c r="P37" s="318"/>
      <c r="Q37" s="318"/>
      <c r="R37" s="318"/>
      <c r="S37" s="318"/>
      <c r="T37" s="306" t="n">
        <f aca="false">V37+W37+X37</f>
        <v>0</v>
      </c>
      <c r="U37" s="306" t="n">
        <f aca="false">(T37/$T$21)*100</f>
        <v>0</v>
      </c>
      <c r="V37" s="319"/>
      <c r="W37" s="319"/>
      <c r="X37" s="312"/>
      <c r="Y37" s="313"/>
      <c r="Z37" s="313"/>
      <c r="AA37" s="313"/>
      <c r="AB37" s="313"/>
      <c r="AC37" s="113" t="n">
        <f aca="false">SUM(AE37:AM37)</f>
        <v>5.05</v>
      </c>
      <c r="AD37" s="306" t="n">
        <f aca="false">(AC37/$AC$21)*100</f>
        <v>2.81745146172729</v>
      </c>
      <c r="AE37" s="312"/>
      <c r="AF37" s="312" t="n">
        <v>0.03</v>
      </c>
      <c r="AG37" s="312" t="n">
        <f aca="false">0.65+0.52</f>
        <v>1.17</v>
      </c>
      <c r="AH37" s="312" t="n">
        <f aca="false">0.66+0.26+0.51</f>
        <v>1.43</v>
      </c>
      <c r="AI37" s="312" t="n">
        <f aca="false">0.34+0.68</f>
        <v>1.02</v>
      </c>
      <c r="AJ37" s="312" t="n">
        <f aca="false">0.24+0.12</f>
        <v>0.36</v>
      </c>
      <c r="AK37" s="312"/>
      <c r="AL37" s="312" t="n">
        <v>0.37</v>
      </c>
      <c r="AM37" s="312" t="n">
        <f aca="false">0.12+0.04+0.51</f>
        <v>0.67</v>
      </c>
      <c r="AN37" s="313"/>
      <c r="AO37" s="316"/>
    </row>
    <row r="38" s="317" customFormat="true" ht="19.5" hidden="false" customHeight="true" outlineLevel="0" collapsed="false">
      <c r="A38" s="105" t="s">
        <v>212</v>
      </c>
      <c r="B38" s="116" t="s">
        <v>217</v>
      </c>
      <c r="C38" s="117" t="s">
        <v>117</v>
      </c>
      <c r="D38" s="318"/>
      <c r="E38" s="318"/>
      <c r="F38" s="318"/>
      <c r="G38" s="318"/>
      <c r="H38" s="306" t="n">
        <f aca="false">VLOOKUP(C38,03CH!C39:H91,6,0)</f>
        <v>3.04664</v>
      </c>
      <c r="I38" s="306" t="n">
        <f aca="false">(H38*$I$7)/$H$7</f>
        <v>0.158878792076455</v>
      </c>
      <c r="J38" s="318"/>
      <c r="K38" s="318"/>
      <c r="L38" s="318"/>
      <c r="M38" s="318"/>
      <c r="N38" s="318"/>
      <c r="O38" s="318"/>
      <c r="P38" s="318"/>
      <c r="Q38" s="318"/>
      <c r="R38" s="318"/>
      <c r="S38" s="318"/>
      <c r="T38" s="306" t="n">
        <f aca="false">V38+W38+X38</f>
        <v>0</v>
      </c>
      <c r="U38" s="306" t="n">
        <f aca="false">(T38/$T$21)*100</f>
        <v>0</v>
      </c>
      <c r="V38" s="319"/>
      <c r="W38" s="319"/>
      <c r="X38" s="312"/>
      <c r="Y38" s="313"/>
      <c r="Z38" s="313"/>
      <c r="AA38" s="313"/>
      <c r="AB38" s="313"/>
      <c r="AC38" s="113" t="n">
        <f aca="false">SUM(AE38:AM38)</f>
        <v>11.13</v>
      </c>
      <c r="AD38" s="306" t="n">
        <f aca="false">(AC38/$AC$21)*100</f>
        <v>6.20955143941085</v>
      </c>
      <c r="AE38" s="312" t="n">
        <v>1.84</v>
      </c>
      <c r="AF38" s="312" t="n">
        <v>1.17</v>
      </c>
      <c r="AG38" s="312" t="n">
        <v>1.56</v>
      </c>
      <c r="AH38" s="312" t="n">
        <v>1.3</v>
      </c>
      <c r="AI38" s="312" t="n">
        <v>1.15</v>
      </c>
      <c r="AJ38" s="312" t="n">
        <v>1.19</v>
      </c>
      <c r="AK38" s="312" t="n">
        <v>1.13</v>
      </c>
      <c r="AL38" s="312" t="n">
        <v>1.02</v>
      </c>
      <c r="AM38" s="312" t="n">
        <v>0.77</v>
      </c>
      <c r="AN38" s="313"/>
      <c r="AO38" s="316"/>
    </row>
    <row r="39" s="317" customFormat="true" ht="19.5" hidden="false" customHeight="true" outlineLevel="0" collapsed="false">
      <c r="A39" s="105" t="s">
        <v>214</v>
      </c>
      <c r="B39" s="116" t="s">
        <v>207</v>
      </c>
      <c r="C39" s="117" t="s">
        <v>119</v>
      </c>
      <c r="D39" s="318"/>
      <c r="E39" s="318"/>
      <c r="F39" s="318"/>
      <c r="G39" s="318"/>
      <c r="H39" s="306" t="n">
        <f aca="false">VLOOKUP(C39,03CH!C40:H92,6,0)</f>
        <v>0.06498</v>
      </c>
      <c r="I39" s="306" t="n">
        <f aca="false">(H39*$I$7)/$H$7</f>
        <v>0.0033886326934354</v>
      </c>
      <c r="J39" s="318"/>
      <c r="K39" s="318"/>
      <c r="L39" s="318"/>
      <c r="M39" s="318"/>
      <c r="N39" s="318"/>
      <c r="O39" s="318"/>
      <c r="P39" s="318"/>
      <c r="Q39" s="318"/>
      <c r="R39" s="318"/>
      <c r="S39" s="318"/>
      <c r="T39" s="306" t="n">
        <f aca="false">V39+W39+X39</f>
        <v>0</v>
      </c>
      <c r="U39" s="306" t="n">
        <f aca="false">(T39/$T$21)*100</f>
        <v>0</v>
      </c>
      <c r="V39" s="319"/>
      <c r="W39" s="319"/>
      <c r="X39" s="312"/>
      <c r="Y39" s="313"/>
      <c r="Z39" s="313"/>
      <c r="AA39" s="313"/>
      <c r="AB39" s="313"/>
      <c r="AC39" s="113" t="n">
        <f aca="false">SUM(AE39:AM39)</f>
        <v>0</v>
      </c>
      <c r="AD39" s="306" t="n">
        <f aca="false">(AC39/$AC$21)*100</f>
        <v>0</v>
      </c>
      <c r="AE39" s="312"/>
      <c r="AF39" s="312"/>
      <c r="AG39" s="312"/>
      <c r="AH39" s="312"/>
      <c r="AI39" s="312"/>
      <c r="AJ39" s="312"/>
      <c r="AK39" s="312"/>
      <c r="AL39" s="312"/>
      <c r="AM39" s="312"/>
      <c r="AN39" s="313"/>
      <c r="AO39" s="316"/>
    </row>
    <row r="40" s="317" customFormat="true" ht="19.5" hidden="false" customHeight="true" outlineLevel="0" collapsed="false">
      <c r="A40" s="105" t="s">
        <v>216</v>
      </c>
      <c r="B40" s="116" t="s">
        <v>1046</v>
      </c>
      <c r="C40" s="117" t="s">
        <v>121</v>
      </c>
      <c r="D40" s="318"/>
      <c r="E40" s="318"/>
      <c r="F40" s="318"/>
      <c r="G40" s="318"/>
      <c r="H40" s="306" t="n">
        <f aca="false">VLOOKUP(C40,03CH!C41:H93,6,0)</f>
        <v>0.1068</v>
      </c>
      <c r="I40" s="306" t="n">
        <f aca="false">(H40*$I$7)/$H$7</f>
        <v>0.00556949787102033</v>
      </c>
      <c r="J40" s="318"/>
      <c r="K40" s="318"/>
      <c r="L40" s="318"/>
      <c r="M40" s="318"/>
      <c r="N40" s="318"/>
      <c r="O40" s="318"/>
      <c r="P40" s="318"/>
      <c r="Q40" s="318"/>
      <c r="R40" s="318"/>
      <c r="S40" s="318"/>
      <c r="T40" s="306" t="n">
        <f aca="false">V40+W40+X40</f>
        <v>0</v>
      </c>
      <c r="U40" s="306" t="n">
        <f aca="false">(T40/$T$21)*100</f>
        <v>0</v>
      </c>
      <c r="V40" s="319"/>
      <c r="W40" s="319"/>
      <c r="X40" s="312"/>
      <c r="Y40" s="313"/>
      <c r="Z40" s="313"/>
      <c r="AA40" s="313"/>
      <c r="AB40" s="313"/>
      <c r="AC40" s="113" t="n">
        <f aca="false">SUM(AE40:AM40)</f>
        <v>0.96</v>
      </c>
      <c r="AD40" s="306" t="n">
        <f aca="false">(AC40/$AC$21)*100</f>
        <v>0.535594733318456</v>
      </c>
      <c r="AE40" s="312"/>
      <c r="AF40" s="312" t="n">
        <v>0.02</v>
      </c>
      <c r="AG40" s="312" t="n">
        <v>0.06</v>
      </c>
      <c r="AH40" s="312" t="n">
        <f aca="false">0.02+0.08</f>
        <v>0.1</v>
      </c>
      <c r="AI40" s="312"/>
      <c r="AJ40" s="312" t="n">
        <v>0.72</v>
      </c>
      <c r="AK40" s="312" t="n">
        <v>0.02</v>
      </c>
      <c r="AL40" s="312" t="n">
        <v>0.04</v>
      </c>
      <c r="AM40" s="312"/>
      <c r="AN40" s="313"/>
      <c r="AO40" s="316"/>
    </row>
    <row r="41" s="317" customFormat="true" ht="19.5" hidden="false" customHeight="true" outlineLevel="0" collapsed="false">
      <c r="A41" s="105" t="s">
        <v>218</v>
      </c>
      <c r="B41" s="326" t="s">
        <v>122</v>
      </c>
      <c r="C41" s="322" t="s">
        <v>123</v>
      </c>
      <c r="D41" s="318"/>
      <c r="E41" s="318"/>
      <c r="F41" s="318"/>
      <c r="G41" s="318"/>
      <c r="H41" s="306" t="n">
        <f aca="false">VLOOKUP(C41,03CH!C42:H94,6,0)</f>
        <v>0</v>
      </c>
      <c r="I41" s="306" t="n">
        <f aca="false">(H41*$I$7)/$H$7</f>
        <v>0</v>
      </c>
      <c r="J41" s="318"/>
      <c r="K41" s="318"/>
      <c r="L41" s="318"/>
      <c r="M41" s="318"/>
      <c r="N41" s="318"/>
      <c r="O41" s="318"/>
      <c r="P41" s="318"/>
      <c r="Q41" s="318"/>
      <c r="R41" s="318"/>
      <c r="S41" s="318"/>
      <c r="T41" s="306" t="n">
        <f aca="false">V41+W41+X41</f>
        <v>0</v>
      </c>
      <c r="U41" s="306" t="n">
        <f aca="false">(T41/$T$21)*100</f>
        <v>0</v>
      </c>
      <c r="V41" s="319"/>
      <c r="W41" s="319"/>
      <c r="X41" s="312"/>
      <c r="Y41" s="313"/>
      <c r="Z41" s="313"/>
      <c r="AA41" s="313"/>
      <c r="AB41" s="313"/>
      <c r="AC41" s="113" t="n">
        <f aca="false">SUM(AE41:AM41)</f>
        <v>0</v>
      </c>
      <c r="AD41" s="306" t="n">
        <f aca="false">(AC41/$AC$21)*100</f>
        <v>0</v>
      </c>
      <c r="AE41" s="312"/>
      <c r="AF41" s="312"/>
      <c r="AG41" s="312"/>
      <c r="AH41" s="312"/>
      <c r="AI41" s="312"/>
      <c r="AJ41" s="312"/>
      <c r="AK41" s="312"/>
      <c r="AL41" s="312"/>
      <c r="AM41" s="312"/>
      <c r="AN41" s="313"/>
      <c r="AO41" s="316"/>
    </row>
    <row r="42" s="317" customFormat="true" ht="19.5" hidden="false" customHeight="true" outlineLevel="0" collapsed="false">
      <c r="A42" s="105" t="s">
        <v>220</v>
      </c>
      <c r="B42" s="326" t="s">
        <v>124</v>
      </c>
      <c r="C42" s="322" t="s">
        <v>125</v>
      </c>
      <c r="D42" s="318"/>
      <c r="E42" s="318"/>
      <c r="F42" s="318"/>
      <c r="G42" s="318"/>
      <c r="H42" s="306" t="n">
        <f aca="false">VLOOKUP(C42,03CH!C43:H95,6,0)</f>
        <v>0.64068</v>
      </c>
      <c r="I42" s="306" t="n">
        <f aca="false">(H42*$I$7)/$H$7</f>
        <v>0.0334107293633455</v>
      </c>
      <c r="J42" s="318"/>
      <c r="K42" s="318"/>
      <c r="L42" s="318"/>
      <c r="M42" s="318"/>
      <c r="N42" s="318"/>
      <c r="O42" s="318"/>
      <c r="P42" s="318"/>
      <c r="Q42" s="318"/>
      <c r="R42" s="318"/>
      <c r="S42" s="318"/>
      <c r="T42" s="306" t="n">
        <f aca="false">V42+W42+X42</f>
        <v>0</v>
      </c>
      <c r="U42" s="306" t="n">
        <f aca="false">(T42/$T$21)*100</f>
        <v>0</v>
      </c>
      <c r="V42" s="319"/>
      <c r="W42" s="319"/>
      <c r="X42" s="312"/>
      <c r="Y42" s="313"/>
      <c r="Z42" s="313"/>
      <c r="AA42" s="313"/>
      <c r="AB42" s="313"/>
      <c r="AC42" s="113" t="n">
        <f aca="false">SUM(AE42:AM42)</f>
        <v>0</v>
      </c>
      <c r="AD42" s="306" t="n">
        <f aca="false">(AC42/$AC$21)*100</f>
        <v>0</v>
      </c>
      <c r="AE42" s="312"/>
      <c r="AF42" s="312"/>
      <c r="AG42" s="312"/>
      <c r="AH42" s="312"/>
      <c r="AI42" s="312"/>
      <c r="AJ42" s="312"/>
      <c r="AK42" s="312"/>
      <c r="AL42" s="312"/>
      <c r="AM42" s="312"/>
      <c r="AN42" s="313"/>
      <c r="AO42" s="316"/>
    </row>
    <row r="43" s="317" customFormat="true" ht="19.5" hidden="false" customHeight="true" outlineLevel="0" collapsed="false">
      <c r="A43" s="105" t="s">
        <v>222</v>
      </c>
      <c r="B43" s="106" t="s">
        <v>227</v>
      </c>
      <c r="C43" s="107" t="s">
        <v>127</v>
      </c>
      <c r="D43" s="318"/>
      <c r="E43" s="318"/>
      <c r="F43" s="318"/>
      <c r="G43" s="318"/>
      <c r="H43" s="306" t="n">
        <f aca="false">VLOOKUP(C43,03CH!C44:H96,6,0)</f>
        <v>0.9</v>
      </c>
      <c r="I43" s="306" t="n">
        <f aca="false">(H43*$I$7)/$H$7</f>
        <v>0.046933970823205</v>
      </c>
      <c r="J43" s="318"/>
      <c r="K43" s="318"/>
      <c r="L43" s="318"/>
      <c r="M43" s="318"/>
      <c r="N43" s="318"/>
      <c r="O43" s="318"/>
      <c r="P43" s="318"/>
      <c r="Q43" s="318"/>
      <c r="R43" s="318"/>
      <c r="S43" s="318"/>
      <c r="T43" s="306" t="n">
        <f aca="false">V43+W43+X43</f>
        <v>0</v>
      </c>
      <c r="U43" s="306" t="n">
        <f aca="false">(T43/$T$21)*100</f>
        <v>0</v>
      </c>
      <c r="V43" s="319"/>
      <c r="W43" s="319"/>
      <c r="X43" s="312"/>
      <c r="Y43" s="313"/>
      <c r="Z43" s="313"/>
      <c r="AA43" s="313"/>
      <c r="AB43" s="313"/>
      <c r="AC43" s="113" t="n">
        <f aca="false">SUM(AE43:AM43)</f>
        <v>0.45</v>
      </c>
      <c r="AD43" s="306" t="n">
        <f aca="false">(AC43/$AC$21)*100</f>
        <v>0.251060031243026</v>
      </c>
      <c r="AE43" s="312"/>
      <c r="AF43" s="312" t="n">
        <f aca="false">0.07</f>
        <v>0.07</v>
      </c>
      <c r="AG43" s="312" t="n">
        <v>0.09</v>
      </c>
      <c r="AH43" s="312" t="n">
        <v>0.05</v>
      </c>
      <c r="AI43" s="312" t="n">
        <v>0.04</v>
      </c>
      <c r="AJ43" s="312"/>
      <c r="AK43" s="312" t="n">
        <v>0.07</v>
      </c>
      <c r="AL43" s="312" t="n">
        <v>0.11</v>
      </c>
      <c r="AM43" s="312" t="n">
        <v>0.02</v>
      </c>
      <c r="AN43" s="313"/>
      <c r="AO43" s="316"/>
    </row>
    <row r="44" s="317" customFormat="true" ht="19.5" hidden="false" customHeight="true" outlineLevel="0" collapsed="false">
      <c r="A44" s="105" t="s">
        <v>1047</v>
      </c>
      <c r="B44" s="106" t="s">
        <v>128</v>
      </c>
      <c r="C44" s="107" t="s">
        <v>129</v>
      </c>
      <c r="D44" s="318"/>
      <c r="E44" s="318"/>
      <c r="F44" s="318"/>
      <c r="G44" s="318"/>
      <c r="H44" s="306" t="n">
        <f aca="false">VLOOKUP(C44,03CH!C45:H97,6,0)</f>
        <v>8.25587</v>
      </c>
      <c r="I44" s="306" t="n">
        <f aca="false">(H44*$I$7)/$H$7</f>
        <v>0.430534179666859</v>
      </c>
      <c r="J44" s="318"/>
      <c r="K44" s="318"/>
      <c r="L44" s="318"/>
      <c r="M44" s="318"/>
      <c r="N44" s="318"/>
      <c r="O44" s="318"/>
      <c r="P44" s="318"/>
      <c r="Q44" s="318"/>
      <c r="R44" s="318"/>
      <c r="S44" s="318"/>
      <c r="T44" s="306" t="n">
        <f aca="false">V44+W44+X44</f>
        <v>0</v>
      </c>
      <c r="U44" s="306" t="n">
        <f aca="false">(T44/$T$21)*100</f>
        <v>0</v>
      </c>
      <c r="V44" s="319"/>
      <c r="W44" s="319"/>
      <c r="X44" s="312"/>
      <c r="Y44" s="313"/>
      <c r="Z44" s="313"/>
      <c r="AA44" s="313"/>
      <c r="AB44" s="313"/>
      <c r="AC44" s="113" t="n">
        <f aca="false">SUM(AE44:AM44)</f>
        <v>0.08</v>
      </c>
      <c r="AD44" s="306" t="n">
        <f aca="false">(AC44/$AC$21)*100</f>
        <v>0.0446328944432046</v>
      </c>
      <c r="AE44" s="312"/>
      <c r="AF44" s="312"/>
      <c r="AG44" s="312"/>
      <c r="AH44" s="312"/>
      <c r="AI44" s="312"/>
      <c r="AJ44" s="312"/>
      <c r="AK44" s="312"/>
      <c r="AL44" s="312"/>
      <c r="AM44" s="312" t="n">
        <v>0.08</v>
      </c>
      <c r="AN44" s="313"/>
      <c r="AO44" s="316"/>
    </row>
    <row r="45" s="317" customFormat="true" ht="19.5" hidden="false" customHeight="true" outlineLevel="0" collapsed="false">
      <c r="A45" s="105" t="s">
        <v>1048</v>
      </c>
      <c r="B45" s="309" t="s">
        <v>130</v>
      </c>
      <c r="C45" s="310" t="s">
        <v>131</v>
      </c>
      <c r="D45" s="318"/>
      <c r="E45" s="318"/>
      <c r="F45" s="318"/>
      <c r="G45" s="318"/>
      <c r="H45" s="306" t="n">
        <f aca="false">VLOOKUP(C45,03CH!C46:H98,6,0)</f>
        <v>1.03154</v>
      </c>
      <c r="I45" s="306" t="n">
        <f aca="false">(H45*$I$7)/$H$7</f>
        <v>0.0537936314032988</v>
      </c>
      <c r="J45" s="318"/>
      <c r="K45" s="318"/>
      <c r="L45" s="318"/>
      <c r="M45" s="318"/>
      <c r="N45" s="318"/>
      <c r="O45" s="318"/>
      <c r="P45" s="318"/>
      <c r="Q45" s="318"/>
      <c r="R45" s="318"/>
      <c r="S45" s="318"/>
      <c r="T45" s="306" t="n">
        <f aca="false">V45+W45+X45</f>
        <v>0</v>
      </c>
      <c r="U45" s="306" t="n">
        <f aca="false">(T45/$T$21)*100</f>
        <v>0</v>
      </c>
      <c r="V45" s="319"/>
      <c r="W45" s="319"/>
      <c r="X45" s="312"/>
      <c r="Y45" s="313"/>
      <c r="Z45" s="313"/>
      <c r="AA45" s="313"/>
      <c r="AB45" s="313"/>
      <c r="AC45" s="113" t="n">
        <f aca="false">SUM(AE45:AM45)</f>
        <v>0</v>
      </c>
      <c r="AD45" s="306" t="n">
        <f aca="false">(AC45/$AC$21)*100</f>
        <v>0</v>
      </c>
      <c r="AE45" s="312"/>
      <c r="AF45" s="312"/>
      <c r="AG45" s="312"/>
      <c r="AH45" s="312"/>
      <c r="AI45" s="312"/>
      <c r="AJ45" s="312"/>
      <c r="AK45" s="312"/>
      <c r="AL45" s="312"/>
      <c r="AM45" s="312"/>
      <c r="AN45" s="313"/>
      <c r="AO45" s="316"/>
    </row>
    <row r="46" s="317" customFormat="true" ht="19.5" hidden="false" customHeight="true" outlineLevel="0" collapsed="false">
      <c r="A46" s="105" t="s">
        <v>1049</v>
      </c>
      <c r="B46" s="116" t="s">
        <v>1050</v>
      </c>
      <c r="C46" s="117" t="s">
        <v>133</v>
      </c>
      <c r="D46" s="318"/>
      <c r="E46" s="318"/>
      <c r="F46" s="318"/>
      <c r="G46" s="318"/>
      <c r="H46" s="306" t="n">
        <f aca="false">VLOOKUP(C46,03CH!C47:H99,6,0)</f>
        <v>0</v>
      </c>
      <c r="I46" s="306" t="n">
        <f aca="false">(H46*$I$7)/$H$7</f>
        <v>0</v>
      </c>
      <c r="J46" s="318"/>
      <c r="K46" s="318"/>
      <c r="L46" s="318"/>
      <c r="M46" s="318"/>
      <c r="N46" s="318"/>
      <c r="O46" s="318"/>
      <c r="P46" s="318"/>
      <c r="Q46" s="318"/>
      <c r="R46" s="318"/>
      <c r="S46" s="318"/>
      <c r="T46" s="306" t="n">
        <f aca="false">V46+W46+X46</f>
        <v>0</v>
      </c>
      <c r="U46" s="306" t="n">
        <f aca="false">(T46/$T$21)*100</f>
        <v>0</v>
      </c>
      <c r="V46" s="319"/>
      <c r="W46" s="319"/>
      <c r="X46" s="312"/>
      <c r="Y46" s="313"/>
      <c r="Z46" s="313"/>
      <c r="AA46" s="313"/>
      <c r="AB46" s="313"/>
      <c r="AC46" s="113" t="n">
        <f aca="false">SUM(AE46:AM46)</f>
        <v>0</v>
      </c>
      <c r="AD46" s="306" t="n">
        <f aca="false">(AC46/$AC$21)*100</f>
        <v>0</v>
      </c>
      <c r="AE46" s="312"/>
      <c r="AF46" s="312"/>
      <c r="AG46" s="312"/>
      <c r="AH46" s="312"/>
      <c r="AI46" s="312"/>
      <c r="AJ46" s="312"/>
      <c r="AK46" s="312"/>
      <c r="AL46" s="312"/>
      <c r="AM46" s="312"/>
      <c r="AN46" s="313"/>
      <c r="AO46" s="316"/>
    </row>
    <row r="47" s="317" customFormat="true" ht="19.5" hidden="false" customHeight="true" outlineLevel="0" collapsed="false">
      <c r="A47" s="105" t="s">
        <v>1051</v>
      </c>
      <c r="B47" s="116" t="s">
        <v>221</v>
      </c>
      <c r="C47" s="117" t="s">
        <v>135</v>
      </c>
      <c r="D47" s="318"/>
      <c r="E47" s="318"/>
      <c r="F47" s="318"/>
      <c r="G47" s="318"/>
      <c r="H47" s="306" t="n">
        <f aca="false">VLOOKUP(C47,03CH!C48:H100,6,0)</f>
        <v>0</v>
      </c>
      <c r="I47" s="306" t="n">
        <f aca="false">(H47*$I$7)/$H$7</f>
        <v>0</v>
      </c>
      <c r="J47" s="318"/>
      <c r="K47" s="318"/>
      <c r="L47" s="318"/>
      <c r="M47" s="318"/>
      <c r="N47" s="318"/>
      <c r="O47" s="318"/>
      <c r="P47" s="318"/>
      <c r="Q47" s="318"/>
      <c r="R47" s="318"/>
      <c r="S47" s="318"/>
      <c r="T47" s="306" t="n">
        <f aca="false">V47+W47+X47</f>
        <v>0</v>
      </c>
      <c r="U47" s="306" t="n">
        <f aca="false">(T47/$T$21)*100</f>
        <v>0</v>
      </c>
      <c r="V47" s="319"/>
      <c r="W47" s="319"/>
      <c r="X47" s="312"/>
      <c r="Y47" s="313"/>
      <c r="Z47" s="313"/>
      <c r="AA47" s="313"/>
      <c r="AB47" s="313"/>
      <c r="AC47" s="113" t="n">
        <f aca="false">SUM(AE47:AM47)</f>
        <v>0</v>
      </c>
      <c r="AD47" s="306" t="n">
        <f aca="false">(AC47/$AC$21)*100</f>
        <v>0</v>
      </c>
      <c r="AE47" s="312"/>
      <c r="AF47" s="312"/>
      <c r="AG47" s="312"/>
      <c r="AH47" s="312"/>
      <c r="AI47" s="312"/>
      <c r="AJ47" s="312"/>
      <c r="AK47" s="312"/>
      <c r="AL47" s="312"/>
      <c r="AM47" s="312"/>
      <c r="AN47" s="313"/>
      <c r="AO47" s="316"/>
    </row>
    <row r="48" s="317" customFormat="true" ht="19.5" hidden="false" customHeight="true" outlineLevel="0" collapsed="false">
      <c r="A48" s="105" t="s">
        <v>1052</v>
      </c>
      <c r="B48" s="116" t="s">
        <v>223</v>
      </c>
      <c r="C48" s="117" t="s">
        <v>137</v>
      </c>
      <c r="D48" s="318"/>
      <c r="E48" s="318"/>
      <c r="F48" s="318"/>
      <c r="G48" s="318"/>
      <c r="H48" s="306" t="n">
        <f aca="false">VLOOKUP(C48,03CH!C49:H101,6,0)</f>
        <v>0.83208</v>
      </c>
      <c r="I48" s="306" t="n">
        <f aca="false">(H48*$I$7)/$H$7</f>
        <v>0.0433920204917471</v>
      </c>
      <c r="J48" s="318"/>
      <c r="K48" s="318"/>
      <c r="L48" s="318"/>
      <c r="M48" s="318"/>
      <c r="N48" s="318"/>
      <c r="O48" s="318"/>
      <c r="P48" s="318"/>
      <c r="Q48" s="318"/>
      <c r="R48" s="318"/>
      <c r="S48" s="318"/>
      <c r="T48" s="306" t="n">
        <f aca="false">V48+W48+X48</f>
        <v>0</v>
      </c>
      <c r="U48" s="306" t="n">
        <f aca="false">(T48/$T$21)*100</f>
        <v>0</v>
      </c>
      <c r="V48" s="319"/>
      <c r="W48" s="319"/>
      <c r="X48" s="312"/>
      <c r="Y48" s="313"/>
      <c r="Z48" s="313"/>
      <c r="AA48" s="313"/>
      <c r="AB48" s="313"/>
      <c r="AC48" s="113" t="n">
        <f aca="false">SUM(AE48:AM48)</f>
        <v>2.95</v>
      </c>
      <c r="AD48" s="306" t="n">
        <f aca="false">(AC48/$AC$21)*100</f>
        <v>1.64583798259317</v>
      </c>
      <c r="AE48" s="312"/>
      <c r="AF48" s="312" t="n">
        <f aca="false">0.31+0.68</f>
        <v>0.99</v>
      </c>
      <c r="AG48" s="312" t="n">
        <v>0.33</v>
      </c>
      <c r="AH48" s="312" t="n">
        <v>0.08</v>
      </c>
      <c r="AI48" s="312" t="n">
        <f aca="false">0.16+0.44</f>
        <v>0.6</v>
      </c>
      <c r="AJ48" s="312" t="n">
        <v>0.24</v>
      </c>
      <c r="AK48" s="312"/>
      <c r="AL48" s="312" t="n">
        <v>0.2</v>
      </c>
      <c r="AM48" s="312" t="n">
        <v>0.51</v>
      </c>
      <c r="AN48" s="313"/>
      <c r="AO48" s="316"/>
    </row>
    <row r="49" s="325" customFormat="true" ht="18.75" hidden="false" customHeight="true" outlineLevel="0" collapsed="false">
      <c r="A49" s="98" t="s">
        <v>224</v>
      </c>
      <c r="B49" s="99" t="s">
        <v>139</v>
      </c>
      <c r="C49" s="100" t="s">
        <v>140</v>
      </c>
      <c r="D49" s="306"/>
      <c r="E49" s="306"/>
      <c r="F49" s="306"/>
      <c r="G49" s="306"/>
      <c r="H49" s="306" t="n">
        <f aca="false">VLOOKUP(C49,03CH!C50:H102,6,0)</f>
        <v>0</v>
      </c>
      <c r="I49" s="306" t="n">
        <f aca="false">(H49*$I$7)/$H$7</f>
        <v>0</v>
      </c>
      <c r="J49" s="306"/>
      <c r="K49" s="306"/>
      <c r="L49" s="306"/>
      <c r="M49" s="306"/>
      <c r="N49" s="306"/>
      <c r="O49" s="306"/>
      <c r="P49" s="306"/>
      <c r="Q49" s="306"/>
      <c r="R49" s="306"/>
      <c r="S49" s="306"/>
      <c r="T49" s="306" t="n">
        <f aca="false">V49+W49+X49</f>
        <v>0</v>
      </c>
      <c r="U49" s="306" t="n">
        <f aca="false">(T49/$T$21)*100</f>
        <v>0</v>
      </c>
      <c r="V49" s="339"/>
      <c r="W49" s="339"/>
      <c r="X49" s="323"/>
      <c r="Y49" s="122"/>
      <c r="Z49" s="122"/>
      <c r="AA49" s="122"/>
      <c r="AB49" s="122"/>
      <c r="AC49" s="113" t="n">
        <f aca="false">SUM(AE49:AM49)</f>
        <v>0</v>
      </c>
      <c r="AD49" s="306" t="n">
        <f aca="false">(AC49/$AC$21)*100</f>
        <v>0</v>
      </c>
      <c r="AE49" s="323"/>
      <c r="AF49" s="323"/>
      <c r="AG49" s="323"/>
      <c r="AH49" s="323"/>
      <c r="AI49" s="323"/>
      <c r="AJ49" s="323"/>
      <c r="AK49" s="323"/>
      <c r="AL49" s="323"/>
      <c r="AM49" s="323"/>
      <c r="AN49" s="122"/>
      <c r="AO49" s="324"/>
    </row>
    <row r="50" s="325" customFormat="true" ht="18.75" hidden="false" customHeight="true" outlineLevel="0" collapsed="false">
      <c r="A50" s="98" t="s">
        <v>225</v>
      </c>
      <c r="B50" s="349" t="s">
        <v>141</v>
      </c>
      <c r="C50" s="350" t="s">
        <v>142</v>
      </c>
      <c r="D50" s="306"/>
      <c r="E50" s="306"/>
      <c r="F50" s="306"/>
      <c r="G50" s="306"/>
      <c r="H50" s="306" t="n">
        <f aca="false">VLOOKUP(C50,03CH!C51:H103,6,0)</f>
        <v>0.16714</v>
      </c>
      <c r="I50" s="306" t="n">
        <f aca="false">(H50*$I$7)/$H$7</f>
        <v>0.00871615987043387</v>
      </c>
      <c r="J50" s="306"/>
      <c r="K50" s="306"/>
      <c r="L50" s="306"/>
      <c r="M50" s="306"/>
      <c r="N50" s="306"/>
      <c r="O50" s="306"/>
      <c r="P50" s="306"/>
      <c r="Q50" s="306"/>
      <c r="R50" s="306"/>
      <c r="S50" s="306"/>
      <c r="T50" s="306" t="n">
        <f aca="false">V50+W50+X50</f>
        <v>0</v>
      </c>
      <c r="U50" s="306" t="n">
        <f aca="false">(T50/$T$21)*100</f>
        <v>0</v>
      </c>
      <c r="V50" s="339"/>
      <c r="W50" s="339"/>
      <c r="X50" s="323"/>
      <c r="Y50" s="122"/>
      <c r="Z50" s="122"/>
      <c r="AA50" s="122"/>
      <c r="AB50" s="122"/>
      <c r="AC50" s="113" t="n">
        <f aca="false">SUM(AE50:AM50)</f>
        <v>0.34</v>
      </c>
      <c r="AD50" s="306" t="n">
        <f aca="false">(AC50/$AC$21)*100</f>
        <v>0.18968980138362</v>
      </c>
      <c r="AE50" s="323"/>
      <c r="AF50" s="323"/>
      <c r="AG50" s="323"/>
      <c r="AH50" s="323"/>
      <c r="AI50" s="323" t="n">
        <f aca="false">0.01+0.23</f>
        <v>0.24</v>
      </c>
      <c r="AJ50" s="323"/>
      <c r="AK50" s="323" t="n">
        <v>0.09</v>
      </c>
      <c r="AL50" s="323"/>
      <c r="AM50" s="323" t="n">
        <v>0.01</v>
      </c>
      <c r="AN50" s="122"/>
      <c r="AO50" s="324"/>
    </row>
    <row r="51" s="325" customFormat="true" ht="18.75" hidden="false" customHeight="true" outlineLevel="0" collapsed="false">
      <c r="A51" s="98" t="s">
        <v>226</v>
      </c>
      <c r="B51" s="349" t="s">
        <v>143</v>
      </c>
      <c r="C51" s="350" t="s">
        <v>144</v>
      </c>
      <c r="D51" s="306"/>
      <c r="E51" s="306"/>
      <c r="F51" s="306"/>
      <c r="G51" s="306"/>
      <c r="H51" s="306" t="n">
        <f aca="false">VLOOKUP(C51,03CH!C52:H104,6,0)</f>
        <v>0.30868</v>
      </c>
      <c r="I51" s="306" t="n">
        <f aca="false">(H51*$I$7)/$H$7</f>
        <v>0.0160973090152299</v>
      </c>
      <c r="J51" s="306"/>
      <c r="K51" s="306"/>
      <c r="L51" s="306"/>
      <c r="M51" s="306"/>
      <c r="N51" s="306"/>
      <c r="O51" s="306"/>
      <c r="P51" s="306"/>
      <c r="Q51" s="306"/>
      <c r="R51" s="306"/>
      <c r="S51" s="306"/>
      <c r="T51" s="306" t="n">
        <f aca="false">V51+W51+X51</f>
        <v>1.58</v>
      </c>
      <c r="U51" s="306" t="n">
        <f aca="false">(T51/$T$21)*100</f>
        <v>6.24012638230648</v>
      </c>
      <c r="V51" s="339" t="n">
        <v>0.08</v>
      </c>
      <c r="W51" s="339" t="n">
        <f aca="false">0.06+0.04</f>
        <v>0.1</v>
      </c>
      <c r="X51" s="323" t="n">
        <v>1.4</v>
      </c>
      <c r="Y51" s="122"/>
      <c r="Z51" s="122"/>
      <c r="AA51" s="122"/>
      <c r="AB51" s="122"/>
      <c r="AC51" s="113" t="n">
        <f aca="false">SUM(AE51:AM51)</f>
        <v>11.05</v>
      </c>
      <c r="AD51" s="306" t="n">
        <f aca="false">(AC51/$AC$21)*100</f>
        <v>6.16491854496764</v>
      </c>
      <c r="AE51" s="323" t="n">
        <v>2.19</v>
      </c>
      <c r="AF51" s="323" t="n">
        <v>2.28</v>
      </c>
      <c r="AG51" s="323" t="n">
        <v>0.77</v>
      </c>
      <c r="AH51" s="323" t="n">
        <v>0.89</v>
      </c>
      <c r="AI51" s="323" t="n">
        <v>1.25</v>
      </c>
      <c r="AJ51" s="323" t="n">
        <v>0.72</v>
      </c>
      <c r="AK51" s="323" t="n">
        <v>0.55</v>
      </c>
      <c r="AL51" s="323" t="n">
        <v>1.19</v>
      </c>
      <c r="AM51" s="323" t="n">
        <v>1.21</v>
      </c>
      <c r="AN51" s="122"/>
      <c r="AO51" s="324"/>
    </row>
    <row r="52" s="325" customFormat="true" ht="18.75" hidden="false" customHeight="true" outlineLevel="0" collapsed="false">
      <c r="A52" s="98" t="s">
        <v>228</v>
      </c>
      <c r="B52" s="99" t="s">
        <v>145</v>
      </c>
      <c r="C52" s="100" t="s">
        <v>146</v>
      </c>
      <c r="D52" s="306"/>
      <c r="E52" s="306"/>
      <c r="F52" s="306"/>
      <c r="G52" s="306"/>
      <c r="H52" s="306" t="n">
        <f aca="false">VLOOKUP(C52,03CH!C53:H105,6,0)</f>
        <v>0</v>
      </c>
      <c r="I52" s="306" t="n">
        <f aca="false">(H52*$I$7)/$H$7</f>
        <v>0</v>
      </c>
      <c r="J52" s="306"/>
      <c r="K52" s="306"/>
      <c r="L52" s="306"/>
      <c r="M52" s="306"/>
      <c r="N52" s="306"/>
      <c r="O52" s="306"/>
      <c r="P52" s="306"/>
      <c r="Q52" s="306"/>
      <c r="R52" s="306"/>
      <c r="S52" s="306"/>
      <c r="T52" s="306" t="n">
        <f aca="false">V52+W52+X52</f>
        <v>10.5</v>
      </c>
      <c r="U52" s="306" t="n">
        <f aca="false">(T52/$T$21)*100</f>
        <v>41.4691943127962</v>
      </c>
      <c r="V52" s="339"/>
      <c r="W52" s="339"/>
      <c r="X52" s="323" t="n">
        <v>10.5</v>
      </c>
      <c r="Y52" s="122"/>
      <c r="Z52" s="122"/>
      <c r="AA52" s="122"/>
      <c r="AB52" s="122"/>
      <c r="AC52" s="113" t="n">
        <f aca="false">SUM(AE52:AM52)</f>
        <v>80.9</v>
      </c>
      <c r="AD52" s="306" t="n">
        <f aca="false">(AC52/$AC$21)*100</f>
        <v>45.1350145056907</v>
      </c>
      <c r="AE52" s="323" t="n">
        <v>6.53</v>
      </c>
      <c r="AF52" s="323" t="n">
        <f aca="false">7.9+1.93</f>
        <v>9.83</v>
      </c>
      <c r="AG52" s="323" t="n">
        <v>11.43</v>
      </c>
      <c r="AH52" s="323" t="n">
        <f aca="false">7.31+0.8</f>
        <v>8.11</v>
      </c>
      <c r="AI52" s="323" t="n">
        <f aca="false">3.17+12</f>
        <v>15.17</v>
      </c>
      <c r="AJ52" s="323" t="n">
        <v>7.43</v>
      </c>
      <c r="AK52" s="323" t="n">
        <v>5.4</v>
      </c>
      <c r="AL52" s="323" t="n">
        <v>10.98</v>
      </c>
      <c r="AM52" s="323" t="n">
        <v>6.02</v>
      </c>
      <c r="AN52" s="122"/>
      <c r="AO52" s="324"/>
    </row>
    <row r="53" s="325" customFormat="true" ht="18.75" hidden="false" customHeight="true" outlineLevel="0" collapsed="false">
      <c r="A53" s="98" t="s">
        <v>229</v>
      </c>
      <c r="B53" s="99" t="s">
        <v>147</v>
      </c>
      <c r="C53" s="100" t="s">
        <v>148</v>
      </c>
      <c r="D53" s="306"/>
      <c r="E53" s="306"/>
      <c r="F53" s="306"/>
      <c r="G53" s="306"/>
      <c r="H53" s="306" t="n">
        <f aca="false">VLOOKUP(C53,03CH!C54:H106,6,0)</f>
        <v>197.93107</v>
      </c>
      <c r="I53" s="306" t="n">
        <f aca="false">(H53*$I$7)/$H$7</f>
        <v>10.3218789604286</v>
      </c>
      <c r="J53" s="306"/>
      <c r="K53" s="306"/>
      <c r="L53" s="306"/>
      <c r="M53" s="306"/>
      <c r="N53" s="306"/>
      <c r="O53" s="306"/>
      <c r="P53" s="306"/>
      <c r="Q53" s="306"/>
      <c r="R53" s="306"/>
      <c r="S53" s="306"/>
      <c r="T53" s="306" t="n">
        <f aca="false">V53+W53+X53</f>
        <v>5.75</v>
      </c>
      <c r="U53" s="306" t="n">
        <f aca="false">(T53/$T$21)*100</f>
        <v>22.7093206951027</v>
      </c>
      <c r="V53" s="339" t="n">
        <v>2.7</v>
      </c>
      <c r="W53" s="339" t="n">
        <f aca="false">2.59+0.46</f>
        <v>3.05</v>
      </c>
      <c r="X53" s="323"/>
      <c r="Y53" s="122"/>
      <c r="Z53" s="122"/>
      <c r="AA53" s="122"/>
      <c r="AB53" s="122"/>
      <c r="AC53" s="113" t="n">
        <f aca="false">SUM(AE53:AM53)</f>
        <v>0</v>
      </c>
      <c r="AD53" s="306" t="n">
        <f aca="false">(AC53/$AC$21)*100</f>
        <v>0</v>
      </c>
      <c r="AE53" s="323"/>
      <c r="AF53" s="323"/>
      <c r="AG53" s="323"/>
      <c r="AH53" s="323"/>
      <c r="AI53" s="323"/>
      <c r="AJ53" s="323"/>
      <c r="AK53" s="323"/>
      <c r="AL53" s="323"/>
      <c r="AM53" s="323"/>
      <c r="AN53" s="122"/>
      <c r="AO53" s="324"/>
    </row>
    <row r="54" s="325" customFormat="true" ht="18.75" hidden="false" customHeight="true" outlineLevel="0" collapsed="false">
      <c r="A54" s="98" t="s">
        <v>230</v>
      </c>
      <c r="B54" s="99" t="s">
        <v>149</v>
      </c>
      <c r="C54" s="100" t="s">
        <v>150</v>
      </c>
      <c r="D54" s="306"/>
      <c r="E54" s="306"/>
      <c r="F54" s="306"/>
      <c r="G54" s="306"/>
      <c r="H54" s="306" t="n">
        <f aca="false">VLOOKUP(C54,03CH!C55:H107,6,0)</f>
        <v>4.88196</v>
      </c>
      <c r="I54" s="306" t="n">
        <f aca="false">(H54*$I$7)/$H$7</f>
        <v>0.254588631333393</v>
      </c>
      <c r="J54" s="306"/>
      <c r="K54" s="306"/>
      <c r="L54" s="306"/>
      <c r="M54" s="306"/>
      <c r="N54" s="306"/>
      <c r="O54" s="306"/>
      <c r="P54" s="306"/>
      <c r="Q54" s="306"/>
      <c r="R54" s="306"/>
      <c r="S54" s="306"/>
      <c r="T54" s="306" t="n">
        <f aca="false">V54+W54+X54</f>
        <v>0</v>
      </c>
      <c r="U54" s="306" t="n">
        <f aca="false">(T54/$T$21)*100</f>
        <v>0</v>
      </c>
      <c r="V54" s="339"/>
      <c r="W54" s="339"/>
      <c r="X54" s="323"/>
      <c r="Y54" s="122"/>
      <c r="Z54" s="122"/>
      <c r="AA54" s="122"/>
      <c r="AB54" s="122"/>
      <c r="AC54" s="113" t="n">
        <f aca="false">SUM(AE54:AM54)</f>
        <v>1.02</v>
      </c>
      <c r="AD54" s="306" t="n">
        <f aca="false">(AC54/$AC$21)*100</f>
        <v>0.569069404150859</v>
      </c>
      <c r="AE54" s="323"/>
      <c r="AF54" s="323"/>
      <c r="AG54" s="323"/>
      <c r="AH54" s="323" t="n">
        <v>0.33</v>
      </c>
      <c r="AI54" s="323"/>
      <c r="AJ54" s="323"/>
      <c r="AK54" s="323" t="n">
        <v>0.3</v>
      </c>
      <c r="AL54" s="323" t="n">
        <v>0.39</v>
      </c>
      <c r="AM54" s="323"/>
      <c r="AN54" s="122"/>
      <c r="AO54" s="324"/>
    </row>
    <row r="55" s="325" customFormat="true" ht="18.75" hidden="false" customHeight="true" outlineLevel="0" collapsed="false">
      <c r="A55" s="98" t="s">
        <v>231</v>
      </c>
      <c r="B55" s="99" t="s">
        <v>232</v>
      </c>
      <c r="C55" s="100" t="s">
        <v>152</v>
      </c>
      <c r="D55" s="306"/>
      <c r="E55" s="306"/>
      <c r="F55" s="306"/>
      <c r="G55" s="306"/>
      <c r="H55" s="306" t="n">
        <f aca="false">VLOOKUP(C55,03CH!C56:H108,6,0)</f>
        <v>1.3379</v>
      </c>
      <c r="I55" s="306" t="n">
        <f aca="false">(H55*$I$7)/$H$7</f>
        <v>0.0697699550715178</v>
      </c>
      <c r="J55" s="306"/>
      <c r="K55" s="306"/>
      <c r="L55" s="306"/>
      <c r="M55" s="306"/>
      <c r="N55" s="306"/>
      <c r="O55" s="306"/>
      <c r="P55" s="306"/>
      <c r="Q55" s="306"/>
      <c r="R55" s="306"/>
      <c r="S55" s="306"/>
      <c r="T55" s="306" t="n">
        <f aca="false">V55+W55+X55</f>
        <v>0</v>
      </c>
      <c r="U55" s="306" t="n">
        <f aca="false">(T55/$T$21)*100</f>
        <v>0</v>
      </c>
      <c r="V55" s="339"/>
      <c r="W55" s="339"/>
      <c r="X55" s="323"/>
      <c r="Y55" s="122"/>
      <c r="Z55" s="122"/>
      <c r="AA55" s="122"/>
      <c r="AB55" s="122"/>
      <c r="AC55" s="113" t="n">
        <f aca="false">SUM(AE55:AM55)</f>
        <v>0</v>
      </c>
      <c r="AD55" s="306" t="n">
        <f aca="false">(AC55/$AC$21)*100</f>
        <v>0</v>
      </c>
      <c r="AE55" s="323"/>
      <c r="AF55" s="323"/>
      <c r="AG55" s="323"/>
      <c r="AH55" s="323"/>
      <c r="AI55" s="323"/>
      <c r="AJ55" s="323"/>
      <c r="AK55" s="323"/>
      <c r="AL55" s="323"/>
      <c r="AM55" s="323"/>
      <c r="AN55" s="122"/>
      <c r="AO55" s="324"/>
    </row>
    <row r="56" s="325" customFormat="true" ht="18.75" hidden="false" customHeight="true" outlineLevel="0" collapsed="false">
      <c r="A56" s="98" t="s">
        <v>233</v>
      </c>
      <c r="B56" s="99" t="s">
        <v>153</v>
      </c>
      <c r="C56" s="100" t="s">
        <v>154</v>
      </c>
      <c r="D56" s="306"/>
      <c r="E56" s="306"/>
      <c r="F56" s="306"/>
      <c r="G56" s="306"/>
      <c r="H56" s="306" t="n">
        <f aca="false">VLOOKUP(C56,03CH!C57:H109,6,0)</f>
        <v>0</v>
      </c>
      <c r="I56" s="306" t="n">
        <f aca="false">(H56*$I$7)/$H$7</f>
        <v>0</v>
      </c>
      <c r="J56" s="306"/>
      <c r="K56" s="306"/>
      <c r="L56" s="306"/>
      <c r="M56" s="306"/>
      <c r="N56" s="306"/>
      <c r="O56" s="306"/>
      <c r="P56" s="306"/>
      <c r="Q56" s="306"/>
      <c r="R56" s="306"/>
      <c r="S56" s="306"/>
      <c r="T56" s="306" t="n">
        <f aca="false">V56+W56+X56</f>
        <v>0</v>
      </c>
      <c r="U56" s="306" t="n">
        <f aca="false">(T56/$T$21)*100</f>
        <v>0</v>
      </c>
      <c r="V56" s="339"/>
      <c r="W56" s="339"/>
      <c r="X56" s="323"/>
      <c r="Y56" s="122"/>
      <c r="Z56" s="122"/>
      <c r="AA56" s="122"/>
      <c r="AB56" s="122"/>
      <c r="AC56" s="113" t="n">
        <f aca="false">SUM(AE56:AM56)</f>
        <v>0</v>
      </c>
      <c r="AD56" s="306" t="n">
        <f aca="false">(AC56/$AC$21)*100</f>
        <v>0</v>
      </c>
      <c r="AE56" s="323"/>
      <c r="AF56" s="323"/>
      <c r="AG56" s="323"/>
      <c r="AH56" s="323"/>
      <c r="AI56" s="323"/>
      <c r="AJ56" s="323"/>
      <c r="AK56" s="323"/>
      <c r="AL56" s="323"/>
      <c r="AM56" s="323"/>
      <c r="AN56" s="122"/>
      <c r="AO56" s="324"/>
    </row>
    <row r="57" s="342" customFormat="true" ht="18.75" hidden="false" customHeight="true" outlineLevel="0" collapsed="false">
      <c r="A57" s="98" t="s">
        <v>234</v>
      </c>
      <c r="B57" s="349" t="s">
        <v>155</v>
      </c>
      <c r="C57" s="350" t="s">
        <v>156</v>
      </c>
      <c r="D57" s="306"/>
      <c r="E57" s="306"/>
      <c r="F57" s="306"/>
      <c r="G57" s="306"/>
      <c r="H57" s="306" t="n">
        <f aca="false">VLOOKUP(C57,03CH!C58:H110,6,0)</f>
        <v>0</v>
      </c>
      <c r="I57" s="306" t="n">
        <f aca="false">(H57*$I$7)/$H$7</f>
        <v>0</v>
      </c>
      <c r="J57" s="306"/>
      <c r="K57" s="306"/>
      <c r="L57" s="306"/>
      <c r="M57" s="306"/>
      <c r="N57" s="306"/>
      <c r="O57" s="306"/>
      <c r="P57" s="306"/>
      <c r="Q57" s="306"/>
      <c r="R57" s="306"/>
      <c r="S57" s="306"/>
      <c r="T57" s="306" t="n">
        <f aca="false">V57+W57+X57</f>
        <v>0</v>
      </c>
      <c r="U57" s="306" t="n">
        <f aca="false">(T57/$T$21)*100</f>
        <v>0</v>
      </c>
      <c r="V57" s="339"/>
      <c r="W57" s="339"/>
      <c r="X57" s="339"/>
      <c r="Y57" s="340"/>
      <c r="Z57" s="340"/>
      <c r="AA57" s="340"/>
      <c r="AB57" s="340"/>
      <c r="AC57" s="113" t="n">
        <f aca="false">SUM(AE57:AM57)</f>
        <v>0</v>
      </c>
      <c r="AD57" s="306" t="n">
        <f aca="false">(AC57/$AC$21)*100</f>
        <v>0</v>
      </c>
      <c r="AE57" s="339"/>
      <c r="AF57" s="339"/>
      <c r="AG57" s="339"/>
      <c r="AH57" s="339"/>
      <c r="AI57" s="339"/>
      <c r="AJ57" s="339"/>
      <c r="AK57" s="339"/>
      <c r="AL57" s="339"/>
      <c r="AM57" s="339"/>
      <c r="AN57" s="340"/>
      <c r="AO57" s="341"/>
    </row>
    <row r="58" s="325" customFormat="true" ht="18.75" hidden="false" customHeight="true" outlineLevel="0" collapsed="false">
      <c r="A58" s="98" t="s">
        <v>235</v>
      </c>
      <c r="B58" s="340" t="s">
        <v>157</v>
      </c>
      <c r="C58" s="320" t="s">
        <v>158</v>
      </c>
      <c r="D58" s="351"/>
      <c r="E58" s="351"/>
      <c r="F58" s="351"/>
      <c r="G58" s="351"/>
      <c r="H58" s="306" t="n">
        <f aca="false">VLOOKUP(C58,03CH!C59:H111,6,0)</f>
        <v>17.48555</v>
      </c>
      <c r="I58" s="306" t="n">
        <f aca="false">(H58*$I$7)/$H$7</f>
        <v>0.911851437252991</v>
      </c>
      <c r="J58" s="122"/>
      <c r="K58" s="306"/>
      <c r="L58" s="122"/>
      <c r="M58" s="122"/>
      <c r="N58" s="122"/>
      <c r="O58" s="122"/>
      <c r="P58" s="122"/>
      <c r="Q58" s="122"/>
      <c r="R58" s="122"/>
      <c r="S58" s="122"/>
      <c r="T58" s="306" t="n">
        <f aca="false">V58+W58+X58</f>
        <v>0</v>
      </c>
      <c r="U58" s="306" t="n">
        <f aca="false">(T58/$T$21)*100</f>
        <v>0</v>
      </c>
      <c r="V58" s="339"/>
      <c r="W58" s="339"/>
      <c r="X58" s="323"/>
      <c r="Y58" s="122"/>
      <c r="Z58" s="122"/>
      <c r="AA58" s="122"/>
      <c r="AB58" s="122"/>
      <c r="AC58" s="113" t="n">
        <f aca="false">SUM(AE58:AM58)</f>
        <v>0</v>
      </c>
      <c r="AD58" s="306" t="n">
        <f aca="false">(AC58/$AC$21)*100</f>
        <v>0</v>
      </c>
      <c r="AE58" s="323"/>
      <c r="AF58" s="323"/>
      <c r="AG58" s="323"/>
      <c r="AH58" s="323"/>
      <c r="AI58" s="323"/>
      <c r="AJ58" s="323"/>
      <c r="AK58" s="323"/>
      <c r="AL58" s="323"/>
      <c r="AM58" s="323"/>
      <c r="AN58" s="122"/>
      <c r="AO58" s="324"/>
    </row>
    <row r="59" s="325" customFormat="true" ht="18.75" hidden="false" customHeight="true" outlineLevel="0" collapsed="false">
      <c r="A59" s="98" t="s">
        <v>237</v>
      </c>
      <c r="B59" s="340" t="s">
        <v>159</v>
      </c>
      <c r="C59" s="320" t="s">
        <v>160</v>
      </c>
      <c r="D59" s="122"/>
      <c r="E59" s="122"/>
      <c r="F59" s="122"/>
      <c r="G59" s="122"/>
      <c r="H59" s="306" t="n">
        <f aca="false">VLOOKUP(C59,03CH!C60:H112,6,0)</f>
        <v>0</v>
      </c>
      <c r="I59" s="306" t="n">
        <f aca="false">(H59*$I$7)/$H$7</f>
        <v>0</v>
      </c>
      <c r="J59" s="122"/>
      <c r="K59" s="306"/>
      <c r="L59" s="122"/>
      <c r="M59" s="122"/>
      <c r="N59" s="122"/>
      <c r="O59" s="122"/>
      <c r="P59" s="122"/>
      <c r="Q59" s="122"/>
      <c r="R59" s="122"/>
      <c r="S59" s="122"/>
      <c r="T59" s="306" t="n">
        <f aca="false">V59+W59+X59</f>
        <v>0</v>
      </c>
      <c r="U59" s="306" t="n">
        <f aca="false">(T59/$T$21)*100</f>
        <v>0</v>
      </c>
      <c r="V59" s="339"/>
      <c r="W59" s="339"/>
      <c r="X59" s="323"/>
      <c r="Y59" s="122"/>
      <c r="Z59" s="122"/>
      <c r="AA59" s="122"/>
      <c r="AB59" s="122"/>
      <c r="AC59" s="113" t="n">
        <f aca="false">SUM(AE59:AM59)</f>
        <v>0</v>
      </c>
      <c r="AD59" s="306" t="n">
        <f aca="false">(AC59/$AC$21)*100</f>
        <v>0</v>
      </c>
      <c r="AE59" s="323"/>
      <c r="AF59" s="323"/>
      <c r="AG59" s="323"/>
      <c r="AH59" s="323"/>
      <c r="AI59" s="323"/>
      <c r="AJ59" s="323"/>
      <c r="AK59" s="323"/>
      <c r="AL59" s="323"/>
      <c r="AM59" s="323"/>
      <c r="AN59" s="122"/>
      <c r="AO59" s="324"/>
    </row>
    <row r="60" s="325" customFormat="true" ht="18.75" hidden="false" customHeight="true" outlineLevel="0" collapsed="false">
      <c r="A60" s="98" t="s">
        <v>238</v>
      </c>
      <c r="B60" s="340" t="s">
        <v>161</v>
      </c>
      <c r="C60" s="320" t="s">
        <v>162</v>
      </c>
      <c r="D60" s="122"/>
      <c r="E60" s="122"/>
      <c r="F60" s="122"/>
      <c r="G60" s="122"/>
      <c r="H60" s="306" t="n">
        <f aca="false">VLOOKUP(C60,03CH!C61:H113,6,0)</f>
        <v>0</v>
      </c>
      <c r="I60" s="306" t="n">
        <f aca="false">(H60*$I$7)/$H$7</f>
        <v>0</v>
      </c>
      <c r="J60" s="122"/>
      <c r="K60" s="306"/>
      <c r="L60" s="122"/>
      <c r="M60" s="122"/>
      <c r="N60" s="122"/>
      <c r="O60" s="122"/>
      <c r="P60" s="122"/>
      <c r="Q60" s="122"/>
      <c r="R60" s="122"/>
      <c r="S60" s="122"/>
      <c r="T60" s="306" t="n">
        <f aca="false">V60+W60+X60</f>
        <v>0</v>
      </c>
      <c r="U60" s="306" t="n">
        <f aca="false">(T60/$T$21)*100</f>
        <v>0</v>
      </c>
      <c r="V60" s="339"/>
      <c r="W60" s="339"/>
      <c r="X60" s="323"/>
      <c r="Y60" s="122"/>
      <c r="Z60" s="122"/>
      <c r="AA60" s="122"/>
      <c r="AB60" s="122"/>
      <c r="AC60" s="113" t="n">
        <f aca="false">SUM(AE60:AM60)</f>
        <v>0</v>
      </c>
      <c r="AD60" s="306" t="n">
        <f aca="false">(AC60/$AC$21)*100</f>
        <v>0</v>
      </c>
      <c r="AE60" s="323"/>
      <c r="AF60" s="323"/>
      <c r="AG60" s="323"/>
      <c r="AH60" s="323"/>
      <c r="AI60" s="323"/>
      <c r="AJ60" s="323"/>
      <c r="AK60" s="323"/>
      <c r="AL60" s="323"/>
      <c r="AM60" s="323"/>
      <c r="AN60" s="122"/>
      <c r="AO60" s="324"/>
    </row>
    <row r="61" s="331" customFormat="true" ht="18.75" hidden="false" customHeight="true" outlineLevel="0" collapsed="false">
      <c r="A61" s="352" t="n">
        <v>3</v>
      </c>
      <c r="B61" s="353" t="s">
        <v>163</v>
      </c>
      <c r="C61" s="354" t="s">
        <v>164</v>
      </c>
      <c r="D61" s="125"/>
      <c r="E61" s="125"/>
      <c r="F61" s="125"/>
      <c r="G61" s="125"/>
      <c r="H61" s="306" t="n">
        <f aca="false">VLOOKUP(C61,03CH!C62:H114,6,0)</f>
        <v>0</v>
      </c>
      <c r="I61" s="306" t="n">
        <f aca="false">(H61*$I$7)/$H$7</f>
        <v>0</v>
      </c>
      <c r="J61" s="125"/>
      <c r="K61" s="355"/>
      <c r="L61" s="125"/>
      <c r="M61" s="125"/>
      <c r="N61" s="125"/>
      <c r="O61" s="125"/>
      <c r="P61" s="125"/>
      <c r="Q61" s="125"/>
      <c r="R61" s="125"/>
      <c r="S61" s="125"/>
      <c r="T61" s="306" t="n">
        <f aca="false">V61+W61+X61</f>
        <v>0</v>
      </c>
      <c r="U61" s="306" t="n">
        <f aca="false">(T61/$T$21)*100</f>
        <v>0</v>
      </c>
      <c r="V61" s="356"/>
      <c r="W61" s="356"/>
      <c r="X61" s="357"/>
      <c r="Y61" s="125"/>
      <c r="Z61" s="125"/>
      <c r="AA61" s="125"/>
      <c r="AB61" s="125"/>
      <c r="AC61" s="113" t="n">
        <f aca="false">SUM(AE61:AM61)</f>
        <v>0</v>
      </c>
      <c r="AD61" s="306" t="n">
        <f aca="false">(AC61/$AC$21)*100</f>
        <v>0</v>
      </c>
      <c r="AE61" s="358"/>
      <c r="AF61" s="358"/>
      <c r="AG61" s="358"/>
      <c r="AH61" s="358"/>
      <c r="AI61" s="358"/>
      <c r="AJ61" s="358"/>
      <c r="AK61" s="358"/>
      <c r="AL61" s="358"/>
      <c r="AM61" s="358"/>
      <c r="AN61" s="125"/>
      <c r="AO61" s="359"/>
    </row>
    <row r="63" customFormat="false" ht="18.75" hidden="false" customHeight="false" outlineLevel="0" collapsed="false">
      <c r="AE63" s="360"/>
      <c r="AF63" s="360"/>
      <c r="AG63" s="360"/>
    </row>
  </sheetData>
  <mergeCells count="22">
    <mergeCell ref="A1:B1"/>
    <mergeCell ref="A2:U2"/>
    <mergeCell ref="A3:U3"/>
    <mergeCell ref="K4:M4"/>
    <mergeCell ref="R4:T4"/>
    <mergeCell ref="AD4:AO4"/>
    <mergeCell ref="A5:A6"/>
    <mergeCell ref="B5:B6"/>
    <mergeCell ref="C5:C6"/>
    <mergeCell ref="D5:E5"/>
    <mergeCell ref="F5:G5"/>
    <mergeCell ref="H5:I5"/>
    <mergeCell ref="J5:K5"/>
    <mergeCell ref="L5:M5"/>
    <mergeCell ref="N5:O5"/>
    <mergeCell ref="P5:Q5"/>
    <mergeCell ref="R5:S5"/>
    <mergeCell ref="T5:U5"/>
    <mergeCell ref="Y5:Z5"/>
    <mergeCell ref="AA5:AB5"/>
    <mergeCell ref="AC5:AD5"/>
    <mergeCell ref="AN5:AO5"/>
  </mergeCells>
  <printOptions headings="false" gridLines="false" gridLinesSet="true" horizontalCentered="true" verticalCentered="false"/>
  <pageMargins left="0.659722222222222" right="0.309722222222222" top="0.240277777777778" bottom="0.3"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5"/>
  <sheetViews>
    <sheetView showFormulas="false" showGridLines="true" showRowColHeaders="true" showZeros="false" rightToLeft="false" tabSelected="false" showOutlineSymbols="true" defaultGridColor="true" view="normal" topLeftCell="A1" colorId="64" zoomScale="98" zoomScaleNormal="98" zoomScalePageLayoutView="98" workbookViewId="0">
      <pane xSplit="4" ySplit="7" topLeftCell="E56" activePane="bottomRight" state="frozen"/>
      <selection pane="topLeft" activeCell="A1" activeCellId="0" sqref="A1"/>
      <selection pane="topRight" activeCell="E1" activeCellId="0" sqref="E1"/>
      <selection pane="bottomLeft" activeCell="A56" activeCellId="0" sqref="A56"/>
      <selection pane="bottomRight" activeCell="D68" activeCellId="0" sqref="D68"/>
    </sheetView>
  </sheetViews>
  <sheetFormatPr defaultColWidth="8.84765625" defaultRowHeight="15" zeroHeight="false" outlineLevelRow="0" outlineLevelCol="0"/>
  <cols>
    <col collapsed="false" customWidth="true" hidden="false" outlineLevel="0" max="1" min="1" style="361" width="5.85"/>
    <col collapsed="false" customWidth="true" hidden="false" outlineLevel="0" max="2" min="2" style="362" width="38.28"/>
    <col collapsed="false" customWidth="true" hidden="false" outlineLevel="0" max="3" min="3" style="362" width="4.56"/>
    <col collapsed="false" customWidth="true" hidden="false" outlineLevel="0" max="4" min="4" style="363" width="10.41"/>
    <col collapsed="false" customWidth="true" hidden="false" outlineLevel="0" max="5" min="5" style="364" width="11.7"/>
    <col collapsed="false" customWidth="true" hidden="false" outlineLevel="0" max="6" min="6" style="362" width="7.99"/>
    <col collapsed="false" customWidth="true" hidden="false" outlineLevel="0" max="7" min="7" style="365" width="7.99"/>
    <col collapsed="false" customWidth="true" hidden="false" outlineLevel="0" max="8" min="8" style="365" width="6.13"/>
    <col collapsed="false" customWidth="true" hidden="false" outlineLevel="0" max="9" min="9" style="362" width="8.14"/>
    <col collapsed="false" customWidth="true" hidden="false" outlineLevel="0" max="10" min="10" style="362" width="4.99"/>
    <col collapsed="false" customWidth="true" hidden="false" outlineLevel="0" max="11" min="11" style="362" width="5.41"/>
    <col collapsed="false" customWidth="true" hidden="false" outlineLevel="0" max="12" min="12" style="362" width="4.85"/>
    <col collapsed="false" customWidth="true" hidden="false" outlineLevel="0" max="13" min="13" style="362" width="4.99"/>
    <col collapsed="false" customWidth="true" hidden="false" outlineLevel="0" max="14" min="14" style="365" width="6.7"/>
    <col collapsed="false" customWidth="true" hidden="false" outlineLevel="0" max="15" min="15" style="362" width="5.41"/>
    <col collapsed="false" customWidth="true" hidden="false" outlineLevel="0" max="16" min="16" style="362" width="6.28"/>
    <col collapsed="false" customWidth="true" hidden="false" outlineLevel="0" max="17" min="17" style="362" width="10.56"/>
    <col collapsed="false" customWidth="true" hidden="false" outlineLevel="0" max="18" min="18" style="364" width="7.56"/>
    <col collapsed="false" customWidth="true" hidden="false" outlineLevel="0" max="19" min="19" style="366" width="7.56"/>
    <col collapsed="false" customWidth="true" hidden="false" outlineLevel="0" max="20" min="20" style="366" width="8.41"/>
    <col collapsed="false" customWidth="true" hidden="false" outlineLevel="0" max="21" min="21" style="363" width="7.56"/>
    <col collapsed="false" customWidth="true" hidden="false" outlineLevel="0" max="22" min="22" style="366" width="5.56"/>
    <col collapsed="false" customWidth="true" hidden="false" outlineLevel="0" max="23" min="23" style="362" width="8.41"/>
    <col collapsed="false" customWidth="true" hidden="false" outlineLevel="0" max="24" min="24" style="362" width="4.56"/>
    <col collapsed="false" customWidth="true" hidden="false" outlineLevel="0" max="25" min="25" style="363" width="4.85"/>
    <col collapsed="false" customWidth="true" hidden="false" outlineLevel="0" max="26" min="26" style="363" width="9.28"/>
    <col collapsed="false" customWidth="true" hidden="false" outlineLevel="0" max="27" min="27" style="366" width="8.41"/>
    <col collapsed="false" customWidth="true" hidden="false" outlineLevel="0" max="28" min="28" style="365" width="9.28"/>
    <col collapsed="false" customWidth="true" hidden="false" outlineLevel="0" max="30" min="29" style="365" width="7.56"/>
    <col collapsed="false" customWidth="true" hidden="false" outlineLevel="0" max="31" min="31" style="365" width="8.41"/>
    <col collapsed="false" customWidth="true" hidden="false" outlineLevel="0" max="33" min="32" style="365" width="7.56"/>
    <col collapsed="false" customWidth="true" hidden="false" outlineLevel="0" max="34" min="34" style="365" width="6.7"/>
    <col collapsed="false" customWidth="true" hidden="false" outlineLevel="0" max="35" min="35" style="365" width="5.41"/>
    <col collapsed="false" customWidth="true" hidden="false" outlineLevel="0" max="37" min="36" style="365" width="6.7"/>
    <col collapsed="false" customWidth="true" hidden="false" outlineLevel="0" max="39" min="38" style="365" width="7.56"/>
    <col collapsed="false" customWidth="true" hidden="false" outlineLevel="0" max="41" min="40" style="365" width="5.41"/>
    <col collapsed="false" customWidth="true" hidden="false" outlineLevel="0" max="42" min="42" style="365" width="7.56"/>
    <col collapsed="false" customWidth="true" hidden="false" outlineLevel="0" max="43" min="43" style="365" width="5.13"/>
    <col collapsed="false" customWidth="true" hidden="false" outlineLevel="0" max="44" min="44" style="363" width="6.7"/>
    <col collapsed="false" customWidth="true" hidden="false" outlineLevel="0" max="45" min="45" style="366" width="7.56"/>
    <col collapsed="false" customWidth="true" hidden="false" outlineLevel="0" max="46" min="46" style="366" width="8.41"/>
    <col collapsed="false" customWidth="true" hidden="false" outlineLevel="0" max="47" min="47" style="362" width="8.41"/>
    <col collapsed="false" customWidth="true" hidden="false" outlineLevel="0" max="48" min="48" style="362" width="7.56"/>
    <col collapsed="false" customWidth="true" hidden="false" outlineLevel="0" max="49" min="49" style="366" width="6.7"/>
    <col collapsed="false" customWidth="true" hidden="false" outlineLevel="0" max="50" min="50" style="366" width="5.41"/>
    <col collapsed="false" customWidth="true" hidden="false" outlineLevel="0" max="51" min="51" style="363" width="6.7"/>
    <col collapsed="false" customWidth="true" hidden="false" outlineLevel="0" max="52" min="52" style="362" width="9.28"/>
    <col collapsed="false" customWidth="true" hidden="false" outlineLevel="0" max="53" min="53" style="362" width="7.14"/>
    <col collapsed="false" customWidth="true" hidden="false" outlineLevel="0" max="54" min="54" style="366" width="4.99"/>
    <col collapsed="false" customWidth="true" hidden="false" outlineLevel="0" max="55" min="55" style="363" width="4.85"/>
    <col collapsed="false" customWidth="true" hidden="false" outlineLevel="0" max="56" min="56" style="364" width="11.7"/>
    <col collapsed="false" customWidth="true" hidden="false" outlineLevel="0" max="57" min="57" style="362" width="14.56"/>
    <col collapsed="false" customWidth="true" hidden="false" outlineLevel="0" max="58" min="58" style="362" width="11.85"/>
    <col collapsed="false" customWidth="false" hidden="false" outlineLevel="0" max="257" min="59" style="362" width="8.85"/>
  </cols>
  <sheetData>
    <row r="1" customFormat="false" ht="15" hidden="false" customHeight="false" outlineLevel="0" collapsed="false">
      <c r="A1" s="367"/>
      <c r="AH1" s="365" t="s">
        <v>1053</v>
      </c>
    </row>
    <row r="2" customFormat="false" ht="14.45" hidden="false" customHeight="true" outlineLevel="0" collapsed="false">
      <c r="A2" s="176" t="s">
        <v>1054</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row>
    <row r="3" customFormat="false" ht="14.45" hidden="false" customHeight="true" outlineLevel="0" collapsed="false">
      <c r="A3" s="176" t="s">
        <v>246</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row>
    <row r="4" customFormat="false" ht="15.75" hidden="false" customHeight="false" outlineLevel="0" collapsed="false">
      <c r="BE4" s="368" t="s">
        <v>247</v>
      </c>
    </row>
    <row r="5" customFormat="false" ht="15" hidden="false" customHeight="true" outlineLevel="0" collapsed="false">
      <c r="A5" s="369" t="s">
        <v>5</v>
      </c>
      <c r="B5" s="370" t="s">
        <v>30</v>
      </c>
      <c r="C5" s="371" t="s">
        <v>31</v>
      </c>
      <c r="D5" s="371" t="s">
        <v>1055</v>
      </c>
      <c r="E5" s="371" t="s">
        <v>1056</v>
      </c>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t="s">
        <v>1057</v>
      </c>
      <c r="BE5" s="371" t="s">
        <v>1058</v>
      </c>
    </row>
    <row r="6" customFormat="false" ht="41.25" hidden="false" customHeight="true" outlineLevel="0" collapsed="false">
      <c r="A6" s="369"/>
      <c r="B6" s="370"/>
      <c r="C6" s="371"/>
      <c r="D6" s="371"/>
      <c r="E6" s="370" t="s">
        <v>62</v>
      </c>
      <c r="F6" s="370" t="s">
        <v>65</v>
      </c>
      <c r="G6" s="370" t="s">
        <v>67</v>
      </c>
      <c r="H6" s="370" t="s">
        <v>69</v>
      </c>
      <c r="I6" s="370" t="s">
        <v>71</v>
      </c>
      <c r="J6" s="370" t="s">
        <v>73</v>
      </c>
      <c r="K6" s="370" t="s">
        <v>75</v>
      </c>
      <c r="L6" s="370" t="s">
        <v>77</v>
      </c>
      <c r="M6" s="370" t="s">
        <v>79</v>
      </c>
      <c r="N6" s="370" t="s">
        <v>81</v>
      </c>
      <c r="O6" s="370" t="s">
        <v>83</v>
      </c>
      <c r="P6" s="370" t="s">
        <v>85</v>
      </c>
      <c r="Q6" s="370" t="s">
        <v>87</v>
      </c>
      <c r="R6" s="370" t="s">
        <v>89</v>
      </c>
      <c r="S6" s="370" t="s">
        <v>91</v>
      </c>
      <c r="T6" s="370" t="s">
        <v>93</v>
      </c>
      <c r="U6" s="370" t="s">
        <v>95</v>
      </c>
      <c r="V6" s="370" t="s">
        <v>97</v>
      </c>
      <c r="W6" s="370" t="s">
        <v>99</v>
      </c>
      <c r="X6" s="370" t="s">
        <v>101</v>
      </c>
      <c r="Y6" s="370" t="s">
        <v>103</v>
      </c>
      <c r="Z6" s="370" t="s">
        <v>105</v>
      </c>
      <c r="AA6" s="370" t="s">
        <v>107</v>
      </c>
      <c r="AB6" s="370" t="s">
        <v>109</v>
      </c>
      <c r="AC6" s="370" t="s">
        <v>111</v>
      </c>
      <c r="AD6" s="370" t="s">
        <v>113</v>
      </c>
      <c r="AE6" s="370" t="s">
        <v>115</v>
      </c>
      <c r="AF6" s="370" t="s">
        <v>117</v>
      </c>
      <c r="AG6" s="370" t="s">
        <v>119</v>
      </c>
      <c r="AH6" s="370" t="s">
        <v>121</v>
      </c>
      <c r="AI6" s="370" t="s">
        <v>123</v>
      </c>
      <c r="AJ6" s="370" t="s">
        <v>125</v>
      </c>
      <c r="AK6" s="370" t="s">
        <v>127</v>
      </c>
      <c r="AL6" s="370" t="s">
        <v>129</v>
      </c>
      <c r="AM6" s="370" t="s">
        <v>131</v>
      </c>
      <c r="AN6" s="370" t="s">
        <v>133</v>
      </c>
      <c r="AO6" s="370" t="s">
        <v>135</v>
      </c>
      <c r="AP6" s="370" t="s">
        <v>137</v>
      </c>
      <c r="AQ6" s="370" t="s">
        <v>140</v>
      </c>
      <c r="AR6" s="370" t="s">
        <v>142</v>
      </c>
      <c r="AS6" s="370" t="s">
        <v>144</v>
      </c>
      <c r="AT6" s="370" t="s">
        <v>146</v>
      </c>
      <c r="AU6" s="370" t="s">
        <v>148</v>
      </c>
      <c r="AV6" s="370" t="s">
        <v>150</v>
      </c>
      <c r="AW6" s="370" t="s">
        <v>152</v>
      </c>
      <c r="AX6" s="370" t="s">
        <v>154</v>
      </c>
      <c r="AY6" s="370" t="s">
        <v>156</v>
      </c>
      <c r="AZ6" s="370" t="s">
        <v>158</v>
      </c>
      <c r="BA6" s="370" t="s">
        <v>160</v>
      </c>
      <c r="BB6" s="370" t="s">
        <v>162</v>
      </c>
      <c r="BC6" s="370" t="s">
        <v>164</v>
      </c>
      <c r="BD6" s="371"/>
      <c r="BE6" s="371"/>
    </row>
    <row r="7" s="364" customFormat="true" ht="21" hidden="false" customHeight="true" outlineLevel="0" collapsed="false">
      <c r="A7" s="372"/>
      <c r="B7" s="373" t="s">
        <v>1059</v>
      </c>
      <c r="C7" s="142"/>
      <c r="D7" s="374" t="n">
        <v>28569.18641</v>
      </c>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row>
    <row r="8" s="364" customFormat="true" ht="21" hidden="false" customHeight="true" outlineLevel="0" collapsed="false">
      <c r="A8" s="369" t="n">
        <v>1</v>
      </c>
      <c r="B8" s="375" t="s">
        <v>61</v>
      </c>
      <c r="C8" s="370" t="s">
        <v>62</v>
      </c>
      <c r="D8" s="139" t="n">
        <v>24262.48575</v>
      </c>
      <c r="E8" s="376" t="n">
        <v>24262.48575</v>
      </c>
      <c r="F8" s="142"/>
      <c r="G8" s="142"/>
      <c r="H8" s="142"/>
      <c r="I8" s="374" t="n">
        <v>131</v>
      </c>
      <c r="J8" s="142"/>
      <c r="K8" s="142"/>
      <c r="L8" s="142"/>
      <c r="M8" s="142"/>
      <c r="N8" s="142"/>
      <c r="O8" s="142"/>
      <c r="P8" s="374" t="n">
        <v>20.3</v>
      </c>
      <c r="Q8" s="376" t="n">
        <v>938.9</v>
      </c>
      <c r="R8" s="374" t="n">
        <v>21.7</v>
      </c>
      <c r="S8" s="374" t="n">
        <v>5.37</v>
      </c>
      <c r="T8" s="374" t="n">
        <v>146.79</v>
      </c>
      <c r="U8" s="374" t="n">
        <v>30</v>
      </c>
      <c r="V8" s="374" t="n">
        <v>46.03</v>
      </c>
      <c r="W8" s="374" t="n">
        <v>75.14</v>
      </c>
      <c r="X8" s="142"/>
      <c r="Y8" s="142"/>
      <c r="Z8" s="374" t="n">
        <v>284.94</v>
      </c>
      <c r="AA8" s="374" t="n">
        <v>183.67</v>
      </c>
      <c r="AB8" s="374" t="n">
        <v>3.22</v>
      </c>
      <c r="AC8" s="374" t="n">
        <v>10.75</v>
      </c>
      <c r="AD8" s="374" t="n">
        <v>1.05</v>
      </c>
      <c r="AE8" s="374" t="n">
        <v>22.47</v>
      </c>
      <c r="AF8" s="374" t="n">
        <v>11.07</v>
      </c>
      <c r="AG8" s="374" t="n">
        <v>12.84</v>
      </c>
      <c r="AH8" s="374" t="n">
        <v>0.13</v>
      </c>
      <c r="AI8" s="142"/>
      <c r="AJ8" s="142"/>
      <c r="AK8" s="374" t="n">
        <v>8.02</v>
      </c>
      <c r="AL8" s="142"/>
      <c r="AM8" s="374" t="n">
        <v>9.56</v>
      </c>
      <c r="AN8" s="142"/>
      <c r="AO8" s="374" t="n">
        <v>1.5</v>
      </c>
      <c r="AP8" s="374" t="n">
        <v>20.66</v>
      </c>
      <c r="AQ8" s="142"/>
      <c r="AR8" s="374" t="n">
        <v>0.95</v>
      </c>
      <c r="AS8" s="374" t="n">
        <v>11.62</v>
      </c>
      <c r="AT8" s="374" t="n">
        <v>257.59</v>
      </c>
      <c r="AU8" s="374" t="n">
        <v>58.24</v>
      </c>
      <c r="AV8" s="374" t="n">
        <v>0.53</v>
      </c>
      <c r="AW8" s="142"/>
      <c r="AX8" s="142"/>
      <c r="AY8" s="142"/>
      <c r="AZ8" s="142"/>
      <c r="BA8" s="142"/>
      <c r="BB8" s="142"/>
      <c r="BC8" s="142"/>
      <c r="BD8" s="376" t="n">
        <v>-1090.2</v>
      </c>
      <c r="BE8" s="376" t="n">
        <v>23323.58575</v>
      </c>
      <c r="BF8" s="377"/>
    </row>
    <row r="9" s="365" customFormat="true" ht="21" hidden="false" customHeight="true" outlineLevel="0" collapsed="false">
      <c r="A9" s="372"/>
      <c r="B9" s="378" t="s">
        <v>63</v>
      </c>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379"/>
    </row>
    <row r="10" customFormat="false" ht="21" hidden="false" customHeight="true" outlineLevel="0" collapsed="false">
      <c r="A10" s="380" t="n">
        <v>1.1</v>
      </c>
      <c r="B10" s="381" t="s">
        <v>64</v>
      </c>
      <c r="C10" s="382" t="s">
        <v>65</v>
      </c>
      <c r="D10" s="144" t="n">
        <v>19038.35939</v>
      </c>
      <c r="E10" s="376" t="n">
        <v>151.3</v>
      </c>
      <c r="F10" s="374" t="n">
        <v>19038.35939</v>
      </c>
      <c r="G10" s="142"/>
      <c r="H10" s="142"/>
      <c r="I10" s="374" t="n">
        <v>131</v>
      </c>
      <c r="J10" s="142"/>
      <c r="K10" s="142"/>
      <c r="L10" s="142"/>
      <c r="M10" s="142"/>
      <c r="N10" s="142"/>
      <c r="O10" s="142"/>
      <c r="P10" s="374" t="n">
        <v>20.3</v>
      </c>
      <c r="Q10" s="376" t="n">
        <v>541.42</v>
      </c>
      <c r="R10" s="374" t="n">
        <v>8.55</v>
      </c>
      <c r="S10" s="374" t="n">
        <v>1</v>
      </c>
      <c r="T10" s="374" t="n">
        <v>126.77</v>
      </c>
      <c r="U10" s="142"/>
      <c r="V10" s="374" t="n">
        <v>23.97</v>
      </c>
      <c r="W10" s="374" t="n">
        <v>36.58</v>
      </c>
      <c r="X10" s="142"/>
      <c r="Y10" s="142"/>
      <c r="Z10" s="374" t="n">
        <v>160.07</v>
      </c>
      <c r="AA10" s="374" t="n">
        <v>118.23</v>
      </c>
      <c r="AB10" s="374" t="n">
        <v>1.12</v>
      </c>
      <c r="AC10" s="374" t="n">
        <v>0.75</v>
      </c>
      <c r="AD10" s="142"/>
      <c r="AE10" s="374" t="n">
        <v>6.08</v>
      </c>
      <c r="AF10" s="374" t="n">
        <v>6.48</v>
      </c>
      <c r="AG10" s="374" t="n">
        <v>8.5</v>
      </c>
      <c r="AH10" s="142"/>
      <c r="AI10" s="142"/>
      <c r="AJ10" s="142"/>
      <c r="AK10" s="374" t="n">
        <v>1.17</v>
      </c>
      <c r="AL10" s="142"/>
      <c r="AM10" s="142"/>
      <c r="AN10" s="142"/>
      <c r="AO10" s="374" t="n">
        <v>1.5</v>
      </c>
      <c r="AP10" s="374" t="n">
        <v>16.24</v>
      </c>
      <c r="AQ10" s="142"/>
      <c r="AR10" s="374" t="n">
        <v>0.09</v>
      </c>
      <c r="AS10" s="374" t="n">
        <v>6.38</v>
      </c>
      <c r="AT10" s="374" t="n">
        <v>143.64</v>
      </c>
      <c r="AU10" s="374" t="n">
        <v>34.04</v>
      </c>
      <c r="AV10" s="374" t="n">
        <v>0.33</v>
      </c>
      <c r="AW10" s="142"/>
      <c r="AX10" s="142"/>
      <c r="AY10" s="142"/>
      <c r="AZ10" s="142"/>
      <c r="BA10" s="142"/>
      <c r="BB10" s="142"/>
      <c r="BC10" s="142"/>
      <c r="BD10" s="374" t="n">
        <v>-692.72</v>
      </c>
      <c r="BE10" s="374" t="n">
        <v>18345.63939</v>
      </c>
      <c r="BF10" s="383"/>
    </row>
    <row r="11" s="365" customFormat="true" ht="21" hidden="false" customHeight="true" outlineLevel="0" collapsed="false">
      <c r="A11" s="380" t="s">
        <v>1060</v>
      </c>
      <c r="B11" s="378" t="s">
        <v>1061</v>
      </c>
      <c r="C11" s="382" t="s">
        <v>67</v>
      </c>
      <c r="D11" s="144" t="n">
        <v>19038.35939</v>
      </c>
      <c r="E11" s="376" t="n">
        <v>151.3</v>
      </c>
      <c r="F11" s="142"/>
      <c r="G11" s="374" t="n">
        <v>19038.35939</v>
      </c>
      <c r="H11" s="142"/>
      <c r="I11" s="374" t="n">
        <v>131</v>
      </c>
      <c r="J11" s="142"/>
      <c r="K11" s="142"/>
      <c r="L11" s="142"/>
      <c r="M11" s="142"/>
      <c r="N11" s="142"/>
      <c r="O11" s="142"/>
      <c r="P11" s="374" t="n">
        <v>20.3</v>
      </c>
      <c r="Q11" s="376" t="n">
        <v>541.42</v>
      </c>
      <c r="R11" s="374" t="n">
        <v>8.55</v>
      </c>
      <c r="S11" s="374" t="n">
        <v>1</v>
      </c>
      <c r="T11" s="374" t="n">
        <v>126.77</v>
      </c>
      <c r="U11" s="142"/>
      <c r="V11" s="374" t="n">
        <v>23.97</v>
      </c>
      <c r="W11" s="374" t="n">
        <v>36.58</v>
      </c>
      <c r="X11" s="142"/>
      <c r="Y11" s="142"/>
      <c r="Z11" s="374" t="n">
        <v>160.07</v>
      </c>
      <c r="AA11" s="374" t="n">
        <v>118.23</v>
      </c>
      <c r="AB11" s="374" t="n">
        <v>1.12</v>
      </c>
      <c r="AC11" s="374" t="n">
        <v>0.75</v>
      </c>
      <c r="AD11" s="142"/>
      <c r="AE11" s="374" t="n">
        <v>6.08</v>
      </c>
      <c r="AF11" s="374" t="n">
        <v>6.48</v>
      </c>
      <c r="AG11" s="374" t="n">
        <v>8.5</v>
      </c>
      <c r="AH11" s="142"/>
      <c r="AI11" s="142"/>
      <c r="AJ11" s="142"/>
      <c r="AK11" s="374" t="n">
        <v>1.17</v>
      </c>
      <c r="AL11" s="142"/>
      <c r="AM11" s="142"/>
      <c r="AN11" s="142"/>
      <c r="AO11" s="374" t="n">
        <v>1.5</v>
      </c>
      <c r="AP11" s="374" t="n">
        <v>16.24</v>
      </c>
      <c r="AQ11" s="142"/>
      <c r="AR11" s="374" t="n">
        <v>0.09</v>
      </c>
      <c r="AS11" s="374" t="n">
        <v>6.38</v>
      </c>
      <c r="AT11" s="374" t="n">
        <v>143.64</v>
      </c>
      <c r="AU11" s="374" t="n">
        <v>34.04</v>
      </c>
      <c r="AV11" s="374" t="n">
        <v>0.33</v>
      </c>
      <c r="AW11" s="142"/>
      <c r="AX11" s="142"/>
      <c r="AY11" s="142"/>
      <c r="AZ11" s="142"/>
      <c r="BA11" s="142"/>
      <c r="BB11" s="142"/>
      <c r="BC11" s="142"/>
      <c r="BD11" s="374" t="n">
        <v>-692.72</v>
      </c>
      <c r="BE11" s="374" t="n">
        <v>18345.63939</v>
      </c>
      <c r="BF11" s="379"/>
    </row>
    <row r="12" s="365" customFormat="true" ht="21" hidden="true" customHeight="true" outlineLevel="0" collapsed="false">
      <c r="A12" s="380" t="n">
        <v>1.2</v>
      </c>
      <c r="B12" s="381" t="s">
        <v>68</v>
      </c>
      <c r="C12" s="382" t="s">
        <v>69</v>
      </c>
      <c r="D12" s="144" t="n">
        <v>27.03381</v>
      </c>
      <c r="E12" s="142"/>
      <c r="F12" s="142"/>
      <c r="G12" s="142"/>
      <c r="H12" s="374" t="n">
        <v>27.03381</v>
      </c>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374" t="n">
        <v>0</v>
      </c>
      <c r="BE12" s="374" t="n">
        <v>27.03381</v>
      </c>
      <c r="BF12" s="379"/>
    </row>
    <row r="13" customFormat="false" ht="21" hidden="false" customHeight="true" outlineLevel="0" collapsed="false">
      <c r="A13" s="380" t="n">
        <v>1.3</v>
      </c>
      <c r="B13" s="381" t="s">
        <v>70</v>
      </c>
      <c r="C13" s="382" t="s">
        <v>71</v>
      </c>
      <c r="D13" s="144" t="n">
        <v>5171.70889</v>
      </c>
      <c r="E13" s="142"/>
      <c r="F13" s="142"/>
      <c r="G13" s="142"/>
      <c r="H13" s="142"/>
      <c r="I13" s="374" t="n">
        <v>5171.70889</v>
      </c>
      <c r="J13" s="142"/>
      <c r="K13" s="142"/>
      <c r="L13" s="142"/>
      <c r="M13" s="142"/>
      <c r="N13" s="142"/>
      <c r="O13" s="142"/>
      <c r="P13" s="142"/>
      <c r="Q13" s="376" t="n">
        <v>387.48</v>
      </c>
      <c r="R13" s="374" t="n">
        <v>3.15</v>
      </c>
      <c r="S13" s="374" t="n">
        <v>4.37</v>
      </c>
      <c r="T13" s="374" t="n">
        <v>20.02</v>
      </c>
      <c r="U13" s="374" t="n">
        <v>30</v>
      </c>
      <c r="V13" s="374" t="n">
        <v>22.06</v>
      </c>
      <c r="W13" s="374" t="n">
        <v>38.56</v>
      </c>
      <c r="X13" s="142"/>
      <c r="Y13" s="142"/>
      <c r="Z13" s="374" t="n">
        <v>124.87</v>
      </c>
      <c r="AA13" s="374" t="n">
        <v>65.44</v>
      </c>
      <c r="AB13" s="374" t="n">
        <v>2.1</v>
      </c>
      <c r="AC13" s="374" t="n">
        <v>10</v>
      </c>
      <c r="AD13" s="374" t="n">
        <v>1.05</v>
      </c>
      <c r="AE13" s="374" t="n">
        <v>16.39</v>
      </c>
      <c r="AF13" s="374" t="n">
        <v>4.59</v>
      </c>
      <c r="AG13" s="374" t="n">
        <v>4.34</v>
      </c>
      <c r="AH13" s="374" t="n">
        <v>0.13</v>
      </c>
      <c r="AI13" s="142"/>
      <c r="AJ13" s="142"/>
      <c r="AK13" s="374" t="n">
        <v>6.85</v>
      </c>
      <c r="AL13" s="142"/>
      <c r="AM13" s="374" t="n">
        <v>9.56</v>
      </c>
      <c r="AN13" s="142"/>
      <c r="AO13" s="142"/>
      <c r="AP13" s="374" t="n">
        <v>4.42</v>
      </c>
      <c r="AQ13" s="142"/>
      <c r="AR13" s="374" t="n">
        <v>0.86</v>
      </c>
      <c r="AS13" s="374" t="n">
        <v>5.24</v>
      </c>
      <c r="AT13" s="374" t="n">
        <v>113.95</v>
      </c>
      <c r="AU13" s="374" t="n">
        <v>24.2</v>
      </c>
      <c r="AV13" s="374" t="n">
        <v>0.2</v>
      </c>
      <c r="AW13" s="142"/>
      <c r="AX13" s="142"/>
      <c r="AY13" s="142"/>
      <c r="AZ13" s="142"/>
      <c r="BA13" s="142"/>
      <c r="BB13" s="142"/>
      <c r="BC13" s="142"/>
      <c r="BD13" s="374" t="n">
        <v>-387.48</v>
      </c>
      <c r="BE13" s="374" t="n">
        <v>4915.22889</v>
      </c>
      <c r="BF13" s="383"/>
    </row>
    <row r="14" customFormat="false" ht="21" hidden="false" customHeight="true" outlineLevel="0" collapsed="false">
      <c r="A14" s="380" t="n">
        <v>1.4</v>
      </c>
      <c r="B14" s="381" t="s">
        <v>72</v>
      </c>
      <c r="C14" s="382" t="s">
        <v>73</v>
      </c>
      <c r="D14" s="144" t="n">
        <v>0</v>
      </c>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374" t="n">
        <v>0</v>
      </c>
      <c r="BE14" s="374" t="n">
        <v>0</v>
      </c>
      <c r="BF14" s="383"/>
    </row>
    <row r="15" customFormat="false" ht="21" hidden="false" customHeight="true" outlineLevel="0" collapsed="false">
      <c r="A15" s="380" t="n">
        <v>1.5</v>
      </c>
      <c r="B15" s="381" t="s">
        <v>74</v>
      </c>
      <c r="C15" s="382" t="s">
        <v>75</v>
      </c>
      <c r="D15" s="144" t="n">
        <v>0</v>
      </c>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374" t="n">
        <v>0</v>
      </c>
      <c r="BE15" s="374" t="n">
        <v>0</v>
      </c>
      <c r="BF15" s="383"/>
    </row>
    <row r="16" customFormat="false" ht="21" hidden="false" customHeight="true" outlineLevel="0" collapsed="false">
      <c r="A16" s="380" t="n">
        <v>1.6</v>
      </c>
      <c r="B16" s="381" t="s">
        <v>76</v>
      </c>
      <c r="C16" s="382" t="s">
        <v>77</v>
      </c>
      <c r="D16" s="144" t="n">
        <v>0</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374" t="n">
        <v>0</v>
      </c>
      <c r="BE16" s="374" t="n">
        <v>0</v>
      </c>
      <c r="BF16" s="383"/>
    </row>
    <row r="17" customFormat="false" ht="21" hidden="false" customHeight="true" outlineLevel="0" collapsed="false">
      <c r="A17" s="380" t="s">
        <v>1060</v>
      </c>
      <c r="B17" s="378" t="s">
        <v>1062</v>
      </c>
      <c r="C17" s="382" t="s">
        <v>79</v>
      </c>
      <c r="D17" s="144" t="n">
        <v>0</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374" t="n">
        <v>0</v>
      </c>
      <c r="BE17" s="374" t="n">
        <v>0</v>
      </c>
      <c r="BF17" s="383"/>
    </row>
    <row r="18" s="365" customFormat="true" ht="21" hidden="false" customHeight="true" outlineLevel="0" collapsed="false">
      <c r="A18" s="380" t="n">
        <v>1.7</v>
      </c>
      <c r="B18" s="381" t="s">
        <v>80</v>
      </c>
      <c r="C18" s="382" t="s">
        <v>81</v>
      </c>
      <c r="D18" s="144" t="n">
        <v>4.58253</v>
      </c>
      <c r="E18" s="142"/>
      <c r="F18" s="142"/>
      <c r="G18" s="142"/>
      <c r="H18" s="142"/>
      <c r="I18" s="142"/>
      <c r="J18" s="142"/>
      <c r="K18" s="142"/>
      <c r="L18" s="142"/>
      <c r="M18" s="142"/>
      <c r="N18" s="374" t="n">
        <v>4.58253</v>
      </c>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374" t="n">
        <v>0</v>
      </c>
      <c r="BE18" s="374" t="n">
        <v>4.58253</v>
      </c>
      <c r="BF18" s="379"/>
    </row>
    <row r="19" customFormat="false" ht="21" hidden="false" customHeight="true" outlineLevel="0" collapsed="false">
      <c r="A19" s="380" t="n">
        <v>1.8</v>
      </c>
      <c r="B19" s="381" t="s">
        <v>82</v>
      </c>
      <c r="C19" s="382" t="s">
        <v>83</v>
      </c>
      <c r="D19" s="144" t="n">
        <v>0</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374" t="n">
        <v>0</v>
      </c>
      <c r="BE19" s="374" t="n">
        <v>0</v>
      </c>
      <c r="BF19" s="383"/>
    </row>
    <row r="20" customFormat="false" ht="21" hidden="false" customHeight="true" outlineLevel="0" collapsed="false">
      <c r="A20" s="380" t="n">
        <v>1.9</v>
      </c>
      <c r="B20" s="381" t="s">
        <v>84</v>
      </c>
      <c r="C20" s="382" t="s">
        <v>85</v>
      </c>
      <c r="D20" s="144" t="n">
        <v>20.80113</v>
      </c>
      <c r="E20" s="142"/>
      <c r="F20" s="142"/>
      <c r="G20" s="142"/>
      <c r="H20" s="142"/>
      <c r="I20" s="142"/>
      <c r="J20" s="142"/>
      <c r="K20" s="142"/>
      <c r="L20" s="142"/>
      <c r="M20" s="142"/>
      <c r="N20" s="142"/>
      <c r="O20" s="142"/>
      <c r="P20" s="374" t="n">
        <v>20.80113</v>
      </c>
      <c r="Q20" s="376" t="n">
        <v>10</v>
      </c>
      <c r="R20" s="374" t="n">
        <v>10</v>
      </c>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374" t="n">
        <v>-10</v>
      </c>
      <c r="BE20" s="374" t="n">
        <v>31.10113</v>
      </c>
      <c r="BF20" s="383"/>
    </row>
    <row r="21" customFormat="false" ht="21" hidden="false" customHeight="true" outlineLevel="0" collapsed="false">
      <c r="A21" s="369" t="n">
        <v>2</v>
      </c>
      <c r="B21" s="375" t="s">
        <v>86</v>
      </c>
      <c r="C21" s="370" t="s">
        <v>87</v>
      </c>
      <c r="D21" s="139" t="n">
        <v>4306.70066</v>
      </c>
      <c r="E21" s="142"/>
      <c r="F21" s="142"/>
      <c r="G21" s="142"/>
      <c r="H21" s="142"/>
      <c r="I21" s="142"/>
      <c r="J21" s="142"/>
      <c r="K21" s="142"/>
      <c r="L21" s="142"/>
      <c r="M21" s="142"/>
      <c r="N21" s="142"/>
      <c r="O21" s="142"/>
      <c r="P21" s="142"/>
      <c r="Q21" s="376" t="n">
        <v>4306.70066</v>
      </c>
      <c r="R21" s="374" t="n">
        <v>0.1</v>
      </c>
      <c r="S21" s="374" t="n">
        <v>0.39</v>
      </c>
      <c r="T21" s="374" t="n">
        <v>13.64</v>
      </c>
      <c r="U21" s="142"/>
      <c r="V21" s="374" t="n">
        <v>1.08</v>
      </c>
      <c r="W21" s="374" t="n">
        <v>0.29</v>
      </c>
      <c r="X21" s="142"/>
      <c r="Y21" s="142"/>
      <c r="Z21" s="374" t="n">
        <v>22.01</v>
      </c>
      <c r="AA21" s="374" t="n">
        <v>17.02</v>
      </c>
      <c r="AB21" s="374" t="n">
        <v>0.86</v>
      </c>
      <c r="AC21" s="374" t="n">
        <v>1.18</v>
      </c>
      <c r="AD21" s="374" t="n">
        <v>0.58</v>
      </c>
      <c r="AE21" s="374" t="n">
        <v>0.42</v>
      </c>
      <c r="AF21" s="374" t="n">
        <v>0.06</v>
      </c>
      <c r="AG21" s="374" t="n">
        <v>1.03</v>
      </c>
      <c r="AH21" s="374" t="n">
        <v>0.07</v>
      </c>
      <c r="AI21" s="142"/>
      <c r="AJ21" s="142"/>
      <c r="AK21" s="374" t="n">
        <v>0.02</v>
      </c>
      <c r="AL21" s="374" t="n">
        <v>0.08</v>
      </c>
      <c r="AM21" s="142"/>
      <c r="AN21" s="142"/>
      <c r="AO21" s="142"/>
      <c r="AP21" s="374" t="n">
        <v>0.69</v>
      </c>
      <c r="AQ21" s="142"/>
      <c r="AR21" s="374" t="n">
        <v>0.43</v>
      </c>
      <c r="AS21" s="374" t="n">
        <v>0.63</v>
      </c>
      <c r="AT21" s="374" t="n">
        <v>0.21</v>
      </c>
      <c r="AU21" s="374" t="n">
        <v>0.21</v>
      </c>
      <c r="AV21" s="374" t="n">
        <v>7.2</v>
      </c>
      <c r="AW21" s="142"/>
      <c r="AX21" s="142"/>
      <c r="AY21" s="142"/>
      <c r="AZ21" s="142"/>
      <c r="BA21" s="142"/>
      <c r="BB21" s="142"/>
      <c r="BC21" s="142"/>
      <c r="BD21" s="376" t="n">
        <v>-46.19</v>
      </c>
      <c r="BE21" s="376" t="n">
        <v>5261.22066</v>
      </c>
      <c r="BF21" s="383"/>
    </row>
    <row r="22" s="364" customFormat="true" ht="21" hidden="false" customHeight="true" outlineLevel="0" collapsed="false">
      <c r="A22" s="372"/>
      <c r="B22" s="378" t="s">
        <v>63</v>
      </c>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377"/>
    </row>
    <row r="23" s="365" customFormat="true" ht="21" hidden="false" customHeight="true" outlineLevel="0" collapsed="false">
      <c r="A23" s="380" t="n">
        <v>2.1</v>
      </c>
      <c r="B23" s="381" t="s">
        <v>88</v>
      </c>
      <c r="C23" s="382" t="s">
        <v>89</v>
      </c>
      <c r="D23" s="144" t="n">
        <v>14.30013</v>
      </c>
      <c r="E23" s="142"/>
      <c r="F23" s="142"/>
      <c r="G23" s="142"/>
      <c r="H23" s="142"/>
      <c r="I23" s="142"/>
      <c r="J23" s="142"/>
      <c r="K23" s="142"/>
      <c r="L23" s="142"/>
      <c r="M23" s="142"/>
      <c r="N23" s="142"/>
      <c r="O23" s="142"/>
      <c r="P23" s="142"/>
      <c r="Q23" s="376" t="n">
        <v>7.2</v>
      </c>
      <c r="R23" s="374" t="n">
        <v>14.30013</v>
      </c>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374" t="n">
        <v>7.2</v>
      </c>
      <c r="AW23" s="142"/>
      <c r="AX23" s="142"/>
      <c r="AY23" s="142"/>
      <c r="AZ23" s="142"/>
      <c r="BA23" s="142"/>
      <c r="BB23" s="142"/>
      <c r="BC23" s="142"/>
      <c r="BD23" s="374" t="n">
        <v>-7.2</v>
      </c>
      <c r="BE23" s="374" t="n">
        <v>28.90013</v>
      </c>
      <c r="BF23" s="379"/>
    </row>
    <row r="24" customFormat="false" ht="21" hidden="false" customHeight="true" outlineLevel="0" collapsed="false">
      <c r="A24" s="380" t="n">
        <v>2.2</v>
      </c>
      <c r="B24" s="381" t="s">
        <v>90</v>
      </c>
      <c r="C24" s="382" t="s">
        <v>91</v>
      </c>
      <c r="D24" s="144" t="n">
        <v>7.08737</v>
      </c>
      <c r="E24" s="142"/>
      <c r="F24" s="142"/>
      <c r="G24" s="142"/>
      <c r="H24" s="142"/>
      <c r="I24" s="142"/>
      <c r="J24" s="142"/>
      <c r="K24" s="142"/>
      <c r="L24" s="142"/>
      <c r="M24" s="142"/>
      <c r="N24" s="142"/>
      <c r="O24" s="142"/>
      <c r="P24" s="142"/>
      <c r="Q24" s="142"/>
      <c r="R24" s="142"/>
      <c r="S24" s="374" t="n">
        <v>7.08737</v>
      </c>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374" t="n">
        <v>0</v>
      </c>
      <c r="BE24" s="374" t="n">
        <v>12.84737</v>
      </c>
      <c r="BF24" s="383"/>
    </row>
    <row r="25" customFormat="false" ht="21" hidden="false" customHeight="true" outlineLevel="0" collapsed="false">
      <c r="A25" s="380" t="n">
        <v>2.3</v>
      </c>
      <c r="B25" s="381" t="s">
        <v>92</v>
      </c>
      <c r="C25" s="382" t="s">
        <v>93</v>
      </c>
      <c r="D25" s="144" t="n">
        <v>77.06006</v>
      </c>
      <c r="E25" s="142"/>
      <c r="F25" s="142"/>
      <c r="G25" s="142"/>
      <c r="H25" s="142"/>
      <c r="I25" s="142"/>
      <c r="J25" s="142"/>
      <c r="K25" s="142"/>
      <c r="L25" s="142"/>
      <c r="M25" s="142"/>
      <c r="N25" s="142"/>
      <c r="O25" s="142"/>
      <c r="P25" s="142"/>
      <c r="Q25" s="142"/>
      <c r="R25" s="142"/>
      <c r="S25" s="142"/>
      <c r="T25" s="374" t="n">
        <v>77.06006</v>
      </c>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374" t="n">
        <v>0</v>
      </c>
      <c r="BE25" s="374" t="n">
        <v>237.49006</v>
      </c>
      <c r="BF25" s="383"/>
    </row>
    <row r="26" customFormat="false" ht="21" hidden="false" customHeight="true" outlineLevel="0" collapsed="false">
      <c r="A26" s="380" t="n">
        <v>2.4</v>
      </c>
      <c r="B26" s="381" t="s">
        <v>94</v>
      </c>
      <c r="C26" s="382" t="s">
        <v>95</v>
      </c>
      <c r="D26" s="144" t="n">
        <v>2.68426</v>
      </c>
      <c r="E26" s="142"/>
      <c r="F26" s="142"/>
      <c r="G26" s="142"/>
      <c r="H26" s="142"/>
      <c r="I26" s="142"/>
      <c r="J26" s="142"/>
      <c r="K26" s="142"/>
      <c r="L26" s="142"/>
      <c r="M26" s="142"/>
      <c r="N26" s="142"/>
      <c r="O26" s="142"/>
      <c r="P26" s="142"/>
      <c r="Q26" s="142"/>
      <c r="R26" s="142"/>
      <c r="S26" s="142"/>
      <c r="T26" s="142"/>
      <c r="U26" s="374" t="n">
        <v>2.68426</v>
      </c>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374" t="n">
        <v>0</v>
      </c>
      <c r="BE26" s="374" t="n">
        <v>32.68426</v>
      </c>
      <c r="BF26" s="383"/>
    </row>
    <row r="27" customFormat="false" ht="21" hidden="false" customHeight="true" outlineLevel="0" collapsed="false">
      <c r="A27" s="380" t="n">
        <v>2.5</v>
      </c>
      <c r="B27" s="381" t="s">
        <v>96</v>
      </c>
      <c r="C27" s="382" t="s">
        <v>97</v>
      </c>
      <c r="D27" s="144" t="n">
        <v>6.96254</v>
      </c>
      <c r="E27" s="142"/>
      <c r="F27" s="142"/>
      <c r="G27" s="142"/>
      <c r="H27" s="142"/>
      <c r="I27" s="142"/>
      <c r="J27" s="142"/>
      <c r="K27" s="142"/>
      <c r="L27" s="142"/>
      <c r="M27" s="142"/>
      <c r="N27" s="142"/>
      <c r="O27" s="142"/>
      <c r="P27" s="142"/>
      <c r="Q27" s="142"/>
      <c r="R27" s="142"/>
      <c r="S27" s="142"/>
      <c r="T27" s="142"/>
      <c r="U27" s="142"/>
      <c r="V27" s="374" t="n">
        <v>6.96254</v>
      </c>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374" t="n">
        <v>0</v>
      </c>
      <c r="BE27" s="374" t="n">
        <v>54.31254</v>
      </c>
      <c r="BF27" s="383"/>
    </row>
    <row r="28" customFormat="false" ht="21" hidden="false" customHeight="true" outlineLevel="0" collapsed="false">
      <c r="A28" s="380" t="n">
        <v>2.6</v>
      </c>
      <c r="B28" s="381" t="s">
        <v>98</v>
      </c>
      <c r="C28" s="382" t="s">
        <v>99</v>
      </c>
      <c r="D28" s="144" t="n">
        <v>67.42106</v>
      </c>
      <c r="E28" s="142"/>
      <c r="F28" s="142"/>
      <c r="G28" s="142"/>
      <c r="H28" s="142"/>
      <c r="I28" s="142"/>
      <c r="J28" s="142"/>
      <c r="K28" s="142"/>
      <c r="L28" s="142"/>
      <c r="M28" s="142"/>
      <c r="N28" s="142"/>
      <c r="O28" s="142"/>
      <c r="P28" s="142"/>
      <c r="Q28" s="142"/>
      <c r="R28" s="142"/>
      <c r="S28" s="142"/>
      <c r="T28" s="142"/>
      <c r="U28" s="142"/>
      <c r="V28" s="142"/>
      <c r="W28" s="374" t="n">
        <v>67.42106</v>
      </c>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374" t="n">
        <v>0</v>
      </c>
      <c r="BE28" s="374" t="n">
        <v>142.85106</v>
      </c>
      <c r="BF28" s="383"/>
    </row>
    <row r="29" customFormat="false" ht="21" hidden="false" customHeight="true" outlineLevel="0" collapsed="false">
      <c r="A29" s="380" t="n">
        <v>2.7</v>
      </c>
      <c r="B29" s="381" t="s">
        <v>100</v>
      </c>
      <c r="C29" s="382" t="s">
        <v>101</v>
      </c>
      <c r="D29" s="144" t="n">
        <v>0</v>
      </c>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374" t="n">
        <v>0</v>
      </c>
      <c r="BE29" s="374" t="n">
        <v>0</v>
      </c>
      <c r="BF29" s="383"/>
    </row>
    <row r="30" customFormat="false" ht="21" hidden="false" customHeight="true" outlineLevel="0" collapsed="false">
      <c r="A30" s="380" t="n">
        <v>2.8</v>
      </c>
      <c r="B30" s="381" t="s">
        <v>102</v>
      </c>
      <c r="C30" s="382" t="s">
        <v>103</v>
      </c>
      <c r="D30" s="144" t="n">
        <v>0</v>
      </c>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374" t="n">
        <v>0</v>
      </c>
      <c r="BE30" s="374" t="n">
        <v>0</v>
      </c>
      <c r="BF30" s="383"/>
    </row>
    <row r="31" customFormat="false" ht="21" hidden="false" customHeight="true" outlineLevel="0" collapsed="false">
      <c r="A31" s="380" t="n">
        <v>2.9</v>
      </c>
      <c r="B31" s="381" t="s">
        <v>104</v>
      </c>
      <c r="C31" s="382" t="s">
        <v>105</v>
      </c>
      <c r="D31" s="144" t="n">
        <v>1847.41853</v>
      </c>
      <c r="E31" s="142"/>
      <c r="F31" s="142"/>
      <c r="G31" s="142"/>
      <c r="H31" s="142"/>
      <c r="I31" s="142"/>
      <c r="J31" s="142"/>
      <c r="K31" s="142"/>
      <c r="L31" s="142"/>
      <c r="M31" s="142"/>
      <c r="N31" s="142"/>
      <c r="O31" s="142"/>
      <c r="P31" s="142"/>
      <c r="Q31" s="376" t="n">
        <v>12.71</v>
      </c>
      <c r="R31" s="142"/>
      <c r="S31" s="142"/>
      <c r="T31" s="374" t="n">
        <v>9.7</v>
      </c>
      <c r="U31" s="142"/>
      <c r="V31" s="142"/>
      <c r="W31" s="142"/>
      <c r="X31" s="142"/>
      <c r="Y31" s="142"/>
      <c r="Z31" s="374" t="n">
        <v>1847.41853</v>
      </c>
      <c r="AA31" s="374" t="n">
        <v>0.77</v>
      </c>
      <c r="AB31" s="374" t="n">
        <v>0.26</v>
      </c>
      <c r="AC31" s="374" t="n">
        <v>0.1</v>
      </c>
      <c r="AD31" s="374" t="n">
        <v>0.45</v>
      </c>
      <c r="AE31" s="374" t="n">
        <v>0.12</v>
      </c>
      <c r="AF31" s="374" t="n">
        <v>0.06</v>
      </c>
      <c r="AG31" s="374" t="n">
        <v>0.05</v>
      </c>
      <c r="AH31" s="142"/>
      <c r="AI31" s="142"/>
      <c r="AJ31" s="142"/>
      <c r="AK31" s="374" t="n">
        <v>0.02</v>
      </c>
      <c r="AL31" s="142"/>
      <c r="AM31" s="142"/>
      <c r="AN31" s="142"/>
      <c r="AO31" s="142"/>
      <c r="AP31" s="374" t="n">
        <v>0.38</v>
      </c>
      <c r="AQ31" s="142"/>
      <c r="AR31" s="142"/>
      <c r="AS31" s="374" t="n">
        <v>0.38</v>
      </c>
      <c r="AT31" s="374" t="n">
        <v>0.21</v>
      </c>
      <c r="AU31" s="374" t="n">
        <v>0.21</v>
      </c>
      <c r="AV31" s="142"/>
      <c r="AW31" s="142"/>
      <c r="AX31" s="142"/>
      <c r="AY31" s="142"/>
      <c r="AZ31" s="142"/>
      <c r="BA31" s="142"/>
      <c r="BB31" s="142"/>
      <c r="BC31" s="142"/>
      <c r="BD31" s="374" t="n">
        <v>-12.71</v>
      </c>
      <c r="BE31" s="374" t="n">
        <v>2145.13853</v>
      </c>
      <c r="BF31" s="383"/>
    </row>
    <row r="32" customFormat="false" ht="15" hidden="false" customHeight="false" outlineLevel="0" collapsed="false">
      <c r="A32" s="372"/>
      <c r="B32" s="378" t="s">
        <v>63</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383"/>
      <c r="BG32" s="383"/>
    </row>
    <row r="33" s="365" customFormat="true" ht="21" hidden="false" customHeight="true" outlineLevel="0" collapsed="false">
      <c r="A33" s="380" t="s">
        <v>1060</v>
      </c>
      <c r="B33" s="378" t="s">
        <v>106</v>
      </c>
      <c r="C33" s="382" t="s">
        <v>107</v>
      </c>
      <c r="D33" s="144" t="n">
        <v>455.66992</v>
      </c>
      <c r="E33" s="142"/>
      <c r="F33" s="142"/>
      <c r="G33" s="142"/>
      <c r="H33" s="142"/>
      <c r="I33" s="142"/>
      <c r="J33" s="142"/>
      <c r="K33" s="142"/>
      <c r="L33" s="142"/>
      <c r="M33" s="142"/>
      <c r="N33" s="142"/>
      <c r="O33" s="142"/>
      <c r="P33" s="142"/>
      <c r="Q33" s="376" t="n">
        <v>2.72</v>
      </c>
      <c r="R33" s="142"/>
      <c r="S33" s="142"/>
      <c r="T33" s="374" t="n">
        <v>2.5</v>
      </c>
      <c r="U33" s="142"/>
      <c r="V33" s="142"/>
      <c r="W33" s="142"/>
      <c r="X33" s="142"/>
      <c r="Y33" s="142"/>
      <c r="Z33" s="374" t="n">
        <v>0.21</v>
      </c>
      <c r="AA33" s="374" t="n">
        <v>455.66992</v>
      </c>
      <c r="AB33" s="374" t="n">
        <v>0.16</v>
      </c>
      <c r="AC33" s="142"/>
      <c r="AD33" s="142"/>
      <c r="AE33" s="142"/>
      <c r="AF33" s="142"/>
      <c r="AG33" s="374" t="n">
        <v>0.05</v>
      </c>
      <c r="AH33" s="142"/>
      <c r="AI33" s="142"/>
      <c r="AJ33" s="142"/>
      <c r="AK33" s="142"/>
      <c r="AL33" s="142"/>
      <c r="AM33" s="142"/>
      <c r="AN33" s="142"/>
      <c r="AO33" s="142"/>
      <c r="AP33" s="142"/>
      <c r="AQ33" s="142"/>
      <c r="AR33" s="142"/>
      <c r="AS33" s="142"/>
      <c r="AT33" s="142"/>
      <c r="AU33" s="374" t="n">
        <v>0.01</v>
      </c>
      <c r="AV33" s="142"/>
      <c r="AW33" s="142"/>
      <c r="AX33" s="142"/>
      <c r="AY33" s="142"/>
      <c r="AZ33" s="142"/>
      <c r="BA33" s="142"/>
      <c r="BB33" s="142"/>
      <c r="BC33" s="142"/>
      <c r="BD33" s="374" t="n">
        <v>-2.72</v>
      </c>
      <c r="BE33" s="374" t="n">
        <v>657.11992</v>
      </c>
      <c r="BF33" s="379"/>
    </row>
    <row r="34" s="365" customFormat="true" ht="21" hidden="false" customHeight="true" outlineLevel="0" collapsed="false">
      <c r="A34" s="380" t="s">
        <v>1060</v>
      </c>
      <c r="B34" s="378" t="s">
        <v>108</v>
      </c>
      <c r="C34" s="382" t="s">
        <v>109</v>
      </c>
      <c r="D34" s="144" t="n">
        <v>1162.61315</v>
      </c>
      <c r="E34" s="142"/>
      <c r="F34" s="142"/>
      <c r="G34" s="142"/>
      <c r="H34" s="142"/>
      <c r="I34" s="142"/>
      <c r="J34" s="142"/>
      <c r="K34" s="142"/>
      <c r="L34" s="142"/>
      <c r="M34" s="142"/>
      <c r="N34" s="142"/>
      <c r="O34" s="142"/>
      <c r="P34" s="142"/>
      <c r="Q34" s="376" t="n">
        <v>8.89</v>
      </c>
      <c r="R34" s="142"/>
      <c r="S34" s="142"/>
      <c r="T34" s="374" t="n">
        <v>7.2</v>
      </c>
      <c r="U34" s="142"/>
      <c r="V34" s="142"/>
      <c r="W34" s="142"/>
      <c r="X34" s="142"/>
      <c r="Y34" s="142"/>
      <c r="Z34" s="374" t="n">
        <v>1.03</v>
      </c>
      <c r="AA34" s="374" t="n">
        <v>0.77</v>
      </c>
      <c r="AB34" s="374" t="n">
        <v>1162.61315</v>
      </c>
      <c r="AC34" s="374" t="n">
        <v>0.1</v>
      </c>
      <c r="AD34" s="142"/>
      <c r="AE34" s="374" t="n">
        <v>0.08</v>
      </c>
      <c r="AF34" s="374" t="n">
        <v>0.06</v>
      </c>
      <c r="AG34" s="142"/>
      <c r="AH34" s="142"/>
      <c r="AI34" s="142"/>
      <c r="AJ34" s="142"/>
      <c r="AK34" s="374" t="n">
        <v>0.02</v>
      </c>
      <c r="AL34" s="142"/>
      <c r="AM34" s="142"/>
      <c r="AN34" s="142"/>
      <c r="AO34" s="142"/>
      <c r="AP34" s="142"/>
      <c r="AQ34" s="142"/>
      <c r="AR34" s="142"/>
      <c r="AS34" s="374" t="n">
        <v>0.31</v>
      </c>
      <c r="AT34" s="374" t="n">
        <v>0.15</v>
      </c>
      <c r="AU34" s="374" t="n">
        <v>0.2</v>
      </c>
      <c r="AV34" s="142"/>
      <c r="AW34" s="142"/>
      <c r="AX34" s="142"/>
      <c r="AY34" s="142"/>
      <c r="AZ34" s="142"/>
      <c r="BA34" s="142"/>
      <c r="BB34" s="142"/>
      <c r="BC34" s="142"/>
      <c r="BD34" s="374" t="n">
        <v>-8.89</v>
      </c>
      <c r="BE34" s="374" t="n">
        <v>1157.80315</v>
      </c>
      <c r="BF34" s="379"/>
    </row>
    <row r="35" s="365" customFormat="true" ht="21" hidden="false" customHeight="true" outlineLevel="0" collapsed="false">
      <c r="A35" s="380" t="s">
        <v>1060</v>
      </c>
      <c r="B35" s="378" t="s">
        <v>110</v>
      </c>
      <c r="C35" s="382" t="s">
        <v>111</v>
      </c>
      <c r="D35" s="144" t="n">
        <v>4.16315</v>
      </c>
      <c r="E35" s="142"/>
      <c r="F35" s="142"/>
      <c r="G35" s="142"/>
      <c r="H35" s="142"/>
      <c r="I35" s="142"/>
      <c r="J35" s="142"/>
      <c r="K35" s="142"/>
      <c r="L35" s="142"/>
      <c r="M35" s="142"/>
      <c r="N35" s="142"/>
      <c r="O35" s="142"/>
      <c r="P35" s="142"/>
      <c r="Q35" s="376" t="n">
        <v>0.04</v>
      </c>
      <c r="R35" s="142"/>
      <c r="S35" s="142"/>
      <c r="T35" s="142"/>
      <c r="U35" s="142"/>
      <c r="V35" s="142"/>
      <c r="W35" s="142"/>
      <c r="X35" s="142"/>
      <c r="Y35" s="142"/>
      <c r="Z35" s="374" t="n">
        <v>0.04</v>
      </c>
      <c r="AA35" s="142"/>
      <c r="AB35" s="142"/>
      <c r="AC35" s="374" t="n">
        <v>4.16315</v>
      </c>
      <c r="AD35" s="142"/>
      <c r="AE35" s="374" t="n">
        <v>0.04</v>
      </c>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374" t="n">
        <v>-0.04</v>
      </c>
      <c r="BE35" s="374" t="n">
        <v>16.05315</v>
      </c>
      <c r="BF35" s="379"/>
    </row>
    <row r="36" s="365" customFormat="true" ht="21" hidden="false" customHeight="true" outlineLevel="0" collapsed="false">
      <c r="A36" s="380" t="s">
        <v>1060</v>
      </c>
      <c r="B36" s="378" t="s">
        <v>112</v>
      </c>
      <c r="C36" s="382" t="s">
        <v>113</v>
      </c>
      <c r="D36" s="144" t="n">
        <v>12.08881</v>
      </c>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374" t="n">
        <v>12.08881</v>
      </c>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374" t="n">
        <v>0</v>
      </c>
      <c r="BE36" s="374" t="n">
        <v>13.71881</v>
      </c>
      <c r="BF36" s="379"/>
    </row>
    <row r="37" s="365" customFormat="true" ht="21" hidden="false" customHeight="true" outlineLevel="0" collapsed="false">
      <c r="A37" s="380" t="s">
        <v>1060</v>
      </c>
      <c r="B37" s="378" t="s">
        <v>114</v>
      </c>
      <c r="C37" s="382" t="s">
        <v>115</v>
      </c>
      <c r="D37" s="144" t="n">
        <v>152.24793</v>
      </c>
      <c r="E37" s="142"/>
      <c r="F37" s="142"/>
      <c r="G37" s="142"/>
      <c r="H37" s="142"/>
      <c r="I37" s="142"/>
      <c r="J37" s="142"/>
      <c r="K37" s="142"/>
      <c r="L37" s="142"/>
      <c r="M37" s="142"/>
      <c r="N37" s="142"/>
      <c r="O37" s="142"/>
      <c r="P37" s="142"/>
      <c r="Q37" s="376" t="n">
        <v>0.62</v>
      </c>
      <c r="R37" s="142"/>
      <c r="S37" s="142"/>
      <c r="T37" s="142"/>
      <c r="U37" s="142"/>
      <c r="V37" s="142"/>
      <c r="W37" s="142"/>
      <c r="X37" s="142"/>
      <c r="Y37" s="142"/>
      <c r="Z37" s="374" t="n">
        <v>0.49</v>
      </c>
      <c r="AA37" s="142"/>
      <c r="AB37" s="374" t="n">
        <v>0.04</v>
      </c>
      <c r="AC37" s="142"/>
      <c r="AD37" s="374" t="n">
        <v>0.45</v>
      </c>
      <c r="AE37" s="374" t="n">
        <v>152.24793</v>
      </c>
      <c r="AF37" s="142"/>
      <c r="AG37" s="142"/>
      <c r="AH37" s="142"/>
      <c r="AI37" s="142"/>
      <c r="AJ37" s="142"/>
      <c r="AK37" s="142"/>
      <c r="AL37" s="142"/>
      <c r="AM37" s="142"/>
      <c r="AN37" s="142"/>
      <c r="AO37" s="142"/>
      <c r="AP37" s="142"/>
      <c r="AQ37" s="142"/>
      <c r="AR37" s="142"/>
      <c r="AS37" s="374" t="n">
        <v>0.07</v>
      </c>
      <c r="AT37" s="374" t="n">
        <v>0.06</v>
      </c>
      <c r="AU37" s="142"/>
      <c r="AV37" s="142"/>
      <c r="AW37" s="142"/>
      <c r="AX37" s="142"/>
      <c r="AY37" s="142"/>
      <c r="AZ37" s="142"/>
      <c r="BA37" s="142"/>
      <c r="BB37" s="142"/>
      <c r="BC37" s="142"/>
      <c r="BD37" s="374" t="n">
        <v>-0.62</v>
      </c>
      <c r="BE37" s="374" t="n">
        <v>174.51793</v>
      </c>
      <c r="BF37" s="379"/>
    </row>
    <row r="38" s="365" customFormat="true" ht="21" hidden="false" customHeight="true" outlineLevel="0" collapsed="false">
      <c r="A38" s="380" t="s">
        <v>1060</v>
      </c>
      <c r="B38" s="378" t="s">
        <v>116</v>
      </c>
      <c r="C38" s="382" t="s">
        <v>117</v>
      </c>
      <c r="D38" s="144" t="n">
        <v>3.04664</v>
      </c>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374" t="n">
        <v>3.04664</v>
      </c>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374" t="n">
        <v>0</v>
      </c>
      <c r="BE38" s="374" t="n">
        <v>14.17664</v>
      </c>
      <c r="BF38" s="379"/>
    </row>
    <row r="39" s="365" customFormat="true" ht="21" hidden="false" customHeight="true" outlineLevel="0" collapsed="false">
      <c r="A39" s="380" t="s">
        <v>1060</v>
      </c>
      <c r="B39" s="378" t="s">
        <v>118</v>
      </c>
      <c r="C39" s="382" t="s">
        <v>119</v>
      </c>
      <c r="D39" s="144" t="n">
        <v>3.74582</v>
      </c>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374" t="n">
        <v>3.74582</v>
      </c>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374" t="n">
        <v>0</v>
      </c>
      <c r="BE39" s="374" t="n">
        <v>17.61582</v>
      </c>
      <c r="BF39" s="379"/>
    </row>
    <row r="40" s="365" customFormat="true" ht="21" hidden="false" customHeight="true" outlineLevel="0" collapsed="false">
      <c r="A40" s="380" t="s">
        <v>1060</v>
      </c>
      <c r="B40" s="378" t="s">
        <v>120</v>
      </c>
      <c r="C40" s="382" t="s">
        <v>121</v>
      </c>
      <c r="D40" s="144" t="n">
        <v>0.39002</v>
      </c>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374" t="n">
        <v>0.39002</v>
      </c>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374" t="n">
        <v>0</v>
      </c>
      <c r="BE40" s="374" t="n">
        <v>0.59002</v>
      </c>
      <c r="BF40" s="379"/>
    </row>
    <row r="41" s="365" customFormat="true" ht="21" hidden="false" customHeight="true" outlineLevel="0" collapsed="false">
      <c r="A41" s="380" t="s">
        <v>1060</v>
      </c>
      <c r="B41" s="378" t="s">
        <v>122</v>
      </c>
      <c r="C41" s="382" t="s">
        <v>123</v>
      </c>
      <c r="D41" s="144" t="n">
        <v>0</v>
      </c>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374" t="n">
        <v>0</v>
      </c>
      <c r="BE41" s="374" t="n">
        <v>0</v>
      </c>
      <c r="BF41" s="379"/>
    </row>
    <row r="42" s="365" customFormat="true" ht="21" hidden="false" customHeight="true" outlineLevel="0" collapsed="false">
      <c r="A42" s="380" t="s">
        <v>1060</v>
      </c>
      <c r="B42" s="378" t="s">
        <v>124</v>
      </c>
      <c r="C42" s="382" t="s">
        <v>125</v>
      </c>
      <c r="D42" s="144" t="n">
        <v>0.64068</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374" t="n">
        <v>0.64068</v>
      </c>
      <c r="AK42" s="142"/>
      <c r="AL42" s="142"/>
      <c r="AM42" s="142"/>
      <c r="AN42" s="142"/>
      <c r="AO42" s="142"/>
      <c r="AP42" s="142"/>
      <c r="AQ42" s="142"/>
      <c r="AR42" s="142"/>
      <c r="AS42" s="142"/>
      <c r="AT42" s="142"/>
      <c r="AU42" s="142"/>
      <c r="AV42" s="142"/>
      <c r="AW42" s="142"/>
      <c r="AX42" s="142"/>
      <c r="AY42" s="142"/>
      <c r="AZ42" s="142"/>
      <c r="BA42" s="142"/>
      <c r="BB42" s="142"/>
      <c r="BC42" s="142"/>
      <c r="BD42" s="374" t="n">
        <v>0</v>
      </c>
      <c r="BE42" s="374" t="n">
        <v>0.64068</v>
      </c>
      <c r="BF42" s="379"/>
    </row>
    <row r="43" s="365" customFormat="true" ht="21" hidden="false" customHeight="true" outlineLevel="0" collapsed="false">
      <c r="A43" s="380" t="s">
        <v>1060</v>
      </c>
      <c r="B43" s="378" t="s">
        <v>126</v>
      </c>
      <c r="C43" s="382" t="s">
        <v>127</v>
      </c>
      <c r="D43" s="144" t="n">
        <v>1.28972</v>
      </c>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374" t="n">
        <v>1.28972</v>
      </c>
      <c r="AL43" s="142"/>
      <c r="AM43" s="142"/>
      <c r="AN43" s="142"/>
      <c r="AO43" s="142"/>
      <c r="AP43" s="142"/>
      <c r="AQ43" s="142"/>
      <c r="AR43" s="142"/>
      <c r="AS43" s="142"/>
      <c r="AT43" s="142"/>
      <c r="AU43" s="142"/>
      <c r="AV43" s="142"/>
      <c r="AW43" s="142"/>
      <c r="AX43" s="142"/>
      <c r="AY43" s="142"/>
      <c r="AZ43" s="142"/>
      <c r="BA43" s="142"/>
      <c r="BB43" s="142"/>
      <c r="BC43" s="142"/>
      <c r="BD43" s="374" t="n">
        <v>0</v>
      </c>
      <c r="BE43" s="374" t="n">
        <v>9.32972</v>
      </c>
      <c r="BF43" s="379"/>
    </row>
    <row r="44" s="365" customFormat="true" ht="21" hidden="false" customHeight="true" outlineLevel="0" collapsed="false">
      <c r="A44" s="380" t="s">
        <v>1060</v>
      </c>
      <c r="B44" s="378" t="s">
        <v>128</v>
      </c>
      <c r="C44" s="382" t="s">
        <v>129</v>
      </c>
      <c r="D44" s="144" t="n">
        <v>35.91025</v>
      </c>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374" t="n">
        <v>35.91025</v>
      </c>
      <c r="AM44" s="142"/>
      <c r="AN44" s="142"/>
      <c r="AO44" s="142"/>
      <c r="AP44" s="142"/>
      <c r="AQ44" s="142"/>
      <c r="AR44" s="142"/>
      <c r="AS44" s="142"/>
      <c r="AT44" s="142"/>
      <c r="AU44" s="142"/>
      <c r="AV44" s="142"/>
      <c r="AW44" s="142"/>
      <c r="AX44" s="142"/>
      <c r="AY44" s="142"/>
      <c r="AZ44" s="142"/>
      <c r="BA44" s="142"/>
      <c r="BB44" s="142"/>
      <c r="BC44" s="142"/>
      <c r="BD44" s="374" t="n">
        <v>0</v>
      </c>
      <c r="BE44" s="374" t="n">
        <v>35.99025</v>
      </c>
      <c r="BF44" s="379"/>
    </row>
    <row r="45" s="365" customFormat="true" ht="21" hidden="false" customHeight="true" outlineLevel="0" collapsed="false">
      <c r="A45" s="380" t="s">
        <v>1060</v>
      </c>
      <c r="B45" s="378" t="s">
        <v>130</v>
      </c>
      <c r="C45" s="382" t="s">
        <v>131</v>
      </c>
      <c r="D45" s="144" t="n">
        <v>13.67862</v>
      </c>
      <c r="E45" s="142"/>
      <c r="F45" s="142"/>
      <c r="G45" s="142"/>
      <c r="H45" s="142"/>
      <c r="I45" s="142"/>
      <c r="J45" s="142"/>
      <c r="K45" s="142"/>
      <c r="L45" s="142"/>
      <c r="M45" s="142"/>
      <c r="N45" s="142"/>
      <c r="O45" s="142"/>
      <c r="P45" s="142"/>
      <c r="Q45" s="376" t="n">
        <v>0.44</v>
      </c>
      <c r="R45" s="142"/>
      <c r="S45" s="142"/>
      <c r="T45" s="142"/>
      <c r="U45" s="142"/>
      <c r="V45" s="142"/>
      <c r="W45" s="142"/>
      <c r="X45" s="142"/>
      <c r="Y45" s="142"/>
      <c r="Z45" s="374" t="n">
        <v>0.44</v>
      </c>
      <c r="AA45" s="142"/>
      <c r="AB45" s="374" t="n">
        <v>0.06</v>
      </c>
      <c r="AC45" s="142"/>
      <c r="AD45" s="142"/>
      <c r="AE45" s="142"/>
      <c r="AF45" s="142"/>
      <c r="AG45" s="142"/>
      <c r="AH45" s="142"/>
      <c r="AI45" s="142"/>
      <c r="AJ45" s="142"/>
      <c r="AK45" s="142"/>
      <c r="AL45" s="142"/>
      <c r="AM45" s="374" t="n">
        <v>13.67862</v>
      </c>
      <c r="AN45" s="142"/>
      <c r="AO45" s="142"/>
      <c r="AP45" s="374" t="n">
        <v>0.38</v>
      </c>
      <c r="AQ45" s="142"/>
      <c r="AR45" s="142"/>
      <c r="AS45" s="142"/>
      <c r="AT45" s="142"/>
      <c r="AU45" s="142"/>
      <c r="AV45" s="142"/>
      <c r="AW45" s="142"/>
      <c r="AX45" s="142"/>
      <c r="AY45" s="142"/>
      <c r="AZ45" s="142"/>
      <c r="BA45" s="142"/>
      <c r="BB45" s="142"/>
      <c r="BC45" s="142"/>
      <c r="BD45" s="374" t="n">
        <v>-0.44</v>
      </c>
      <c r="BE45" s="374" t="n">
        <v>22.79862</v>
      </c>
      <c r="BF45" s="379"/>
    </row>
    <row r="46" s="365" customFormat="true" ht="21" hidden="false" customHeight="true" outlineLevel="0" collapsed="false">
      <c r="A46" s="380" t="s">
        <v>1060</v>
      </c>
      <c r="B46" s="378" t="s">
        <v>132</v>
      </c>
      <c r="C46" s="382" t="s">
        <v>133</v>
      </c>
      <c r="D46" s="144" t="n">
        <v>0</v>
      </c>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374" t="n">
        <v>0</v>
      </c>
      <c r="BE46" s="374" t="n">
        <v>0</v>
      </c>
      <c r="BF46" s="379"/>
    </row>
    <row r="47" s="365" customFormat="true" ht="21" hidden="false" customHeight="true" outlineLevel="0" collapsed="false">
      <c r="A47" s="380" t="s">
        <v>1060</v>
      </c>
      <c r="B47" s="378" t="s">
        <v>134</v>
      </c>
      <c r="C47" s="382" t="s">
        <v>135</v>
      </c>
      <c r="D47" s="144" t="n">
        <v>0</v>
      </c>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374" t="n">
        <v>0</v>
      </c>
      <c r="BE47" s="374" t="n">
        <v>1.5</v>
      </c>
      <c r="BF47" s="379"/>
    </row>
    <row r="48" s="365" customFormat="true" ht="21" hidden="false" customHeight="true" outlineLevel="0" collapsed="false">
      <c r="A48" s="380" t="s">
        <v>1060</v>
      </c>
      <c r="B48" s="378" t="s">
        <v>136</v>
      </c>
      <c r="C48" s="382" t="s">
        <v>137</v>
      </c>
      <c r="D48" s="144" t="n">
        <v>1.93383</v>
      </c>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374" t="n">
        <v>1.93383</v>
      </c>
      <c r="AQ48" s="142"/>
      <c r="AR48" s="142"/>
      <c r="AS48" s="142"/>
      <c r="AT48" s="142"/>
      <c r="AU48" s="142"/>
      <c r="AV48" s="142"/>
      <c r="AW48" s="142"/>
      <c r="AX48" s="142"/>
      <c r="AY48" s="142"/>
      <c r="AZ48" s="142"/>
      <c r="BA48" s="142"/>
      <c r="BB48" s="142"/>
      <c r="BC48" s="142"/>
      <c r="BD48" s="374" t="n">
        <v>0</v>
      </c>
      <c r="BE48" s="374" t="n">
        <v>23.28383</v>
      </c>
      <c r="BF48" s="379"/>
    </row>
    <row r="49" s="365" customFormat="true" ht="21" hidden="false" customHeight="true" outlineLevel="0" collapsed="false">
      <c r="A49" s="380" t="n">
        <v>2.1</v>
      </c>
      <c r="B49" s="381" t="s">
        <v>139</v>
      </c>
      <c r="C49" s="382" t="s">
        <v>140</v>
      </c>
      <c r="D49" s="144" t="n">
        <v>0</v>
      </c>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374" t="n">
        <v>0</v>
      </c>
      <c r="BE49" s="374" t="n">
        <v>0</v>
      </c>
      <c r="BF49" s="379"/>
    </row>
    <row r="50" customFormat="false" ht="21" hidden="false" customHeight="true" outlineLevel="0" collapsed="false">
      <c r="A50" s="380" t="n">
        <v>2.11</v>
      </c>
      <c r="B50" s="381" t="s">
        <v>141</v>
      </c>
      <c r="C50" s="382" t="s">
        <v>142</v>
      </c>
      <c r="D50" s="144" t="n">
        <v>1.57872</v>
      </c>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374" t="n">
        <v>1.57872</v>
      </c>
      <c r="AS50" s="142"/>
      <c r="AT50" s="142"/>
      <c r="AU50" s="142"/>
      <c r="AV50" s="142"/>
      <c r="AW50" s="142"/>
      <c r="AX50" s="142"/>
      <c r="AY50" s="142"/>
      <c r="AZ50" s="142"/>
      <c r="BA50" s="142"/>
      <c r="BB50" s="142"/>
      <c r="BC50" s="142"/>
      <c r="BD50" s="374" t="n">
        <v>0</v>
      </c>
      <c r="BE50" s="374" t="n">
        <v>2.95872</v>
      </c>
      <c r="BF50" s="383"/>
    </row>
    <row r="51" customFormat="false" ht="21" hidden="false" customHeight="true" outlineLevel="0" collapsed="false">
      <c r="A51" s="380" t="n">
        <v>2.12</v>
      </c>
      <c r="B51" s="381" t="s">
        <v>143</v>
      </c>
      <c r="C51" s="382" t="s">
        <v>144</v>
      </c>
      <c r="D51" s="144" t="n">
        <v>1.98658</v>
      </c>
      <c r="E51" s="142"/>
      <c r="F51" s="142"/>
      <c r="G51" s="142"/>
      <c r="H51" s="142"/>
      <c r="I51" s="142"/>
      <c r="J51" s="142"/>
      <c r="K51" s="142"/>
      <c r="L51" s="142"/>
      <c r="M51" s="142"/>
      <c r="N51" s="142"/>
      <c r="O51" s="142"/>
      <c r="P51" s="142"/>
      <c r="Q51" s="376" t="n">
        <v>0.25</v>
      </c>
      <c r="R51" s="142"/>
      <c r="S51" s="142"/>
      <c r="T51" s="142"/>
      <c r="U51" s="142"/>
      <c r="V51" s="142"/>
      <c r="W51" s="142"/>
      <c r="X51" s="142"/>
      <c r="Y51" s="142"/>
      <c r="Z51" s="374" t="n">
        <v>0.25</v>
      </c>
      <c r="AA51" s="142"/>
      <c r="AB51" s="142"/>
      <c r="AC51" s="374" t="n">
        <v>0.25</v>
      </c>
      <c r="AD51" s="142"/>
      <c r="AE51" s="142"/>
      <c r="AF51" s="142"/>
      <c r="AG51" s="142"/>
      <c r="AH51" s="142"/>
      <c r="AI51" s="142"/>
      <c r="AJ51" s="142"/>
      <c r="AK51" s="142"/>
      <c r="AL51" s="142"/>
      <c r="AM51" s="142"/>
      <c r="AN51" s="142"/>
      <c r="AO51" s="142"/>
      <c r="AP51" s="142"/>
      <c r="AQ51" s="142"/>
      <c r="AR51" s="142"/>
      <c r="AS51" s="374" t="n">
        <v>1.98658</v>
      </c>
      <c r="AT51" s="142"/>
      <c r="AU51" s="142"/>
      <c r="AV51" s="142"/>
      <c r="AW51" s="142"/>
      <c r="AX51" s="142"/>
      <c r="AY51" s="142"/>
      <c r="AZ51" s="142"/>
      <c r="BA51" s="142"/>
      <c r="BB51" s="142"/>
      <c r="BC51" s="142"/>
      <c r="BD51" s="374" t="n">
        <v>-0.25</v>
      </c>
      <c r="BE51" s="374" t="n">
        <v>15.38658</v>
      </c>
      <c r="BF51" s="383"/>
    </row>
    <row r="52" customFormat="false" ht="21" hidden="false" customHeight="true" outlineLevel="0" collapsed="false">
      <c r="A52" s="380" t="n">
        <v>2.13</v>
      </c>
      <c r="B52" s="381" t="s">
        <v>145</v>
      </c>
      <c r="C52" s="382" t="s">
        <v>146</v>
      </c>
      <c r="D52" s="144" t="n">
        <v>1020.7007</v>
      </c>
      <c r="E52" s="142"/>
      <c r="F52" s="142"/>
      <c r="G52" s="142"/>
      <c r="H52" s="142"/>
      <c r="I52" s="142"/>
      <c r="J52" s="142"/>
      <c r="K52" s="142"/>
      <c r="L52" s="142"/>
      <c r="M52" s="142"/>
      <c r="N52" s="142"/>
      <c r="O52" s="142"/>
      <c r="P52" s="142"/>
      <c r="Q52" s="376" t="n">
        <v>23.38</v>
      </c>
      <c r="R52" s="374" t="n">
        <v>0.1</v>
      </c>
      <c r="S52" s="374" t="n">
        <v>0.11</v>
      </c>
      <c r="T52" s="374" t="n">
        <v>3.94</v>
      </c>
      <c r="U52" s="142"/>
      <c r="V52" s="374" t="n">
        <v>1.08</v>
      </c>
      <c r="W52" s="374" t="n">
        <v>0.29</v>
      </c>
      <c r="X52" s="142"/>
      <c r="Y52" s="142"/>
      <c r="Z52" s="374" t="n">
        <v>17.28</v>
      </c>
      <c r="AA52" s="374" t="n">
        <v>15.55</v>
      </c>
      <c r="AB52" s="374" t="n">
        <v>0.41</v>
      </c>
      <c r="AC52" s="374" t="n">
        <v>0.21</v>
      </c>
      <c r="AD52" s="374" t="n">
        <v>0.03</v>
      </c>
      <c r="AE52" s="374" t="n">
        <v>0.17</v>
      </c>
      <c r="AF52" s="142"/>
      <c r="AG52" s="374" t="n">
        <v>0.49</v>
      </c>
      <c r="AH52" s="374" t="n">
        <v>0.03</v>
      </c>
      <c r="AI52" s="142"/>
      <c r="AJ52" s="142"/>
      <c r="AK52" s="142"/>
      <c r="AL52" s="374" t="n">
        <v>0.08</v>
      </c>
      <c r="AM52" s="142"/>
      <c r="AN52" s="142"/>
      <c r="AO52" s="142"/>
      <c r="AP52" s="374" t="n">
        <v>0.31</v>
      </c>
      <c r="AQ52" s="142"/>
      <c r="AR52" s="374" t="n">
        <v>0.33</v>
      </c>
      <c r="AS52" s="374" t="n">
        <v>0.25</v>
      </c>
      <c r="AT52" s="374" t="n">
        <v>1020.7007</v>
      </c>
      <c r="AU52" s="142"/>
      <c r="AV52" s="142"/>
      <c r="AW52" s="142"/>
      <c r="AX52" s="142"/>
      <c r="AY52" s="142"/>
      <c r="AZ52" s="142"/>
      <c r="BA52" s="142"/>
      <c r="BB52" s="142"/>
      <c r="BC52" s="142"/>
      <c r="BD52" s="374" t="n">
        <v>-23.38</v>
      </c>
      <c r="BE52" s="374" t="n">
        <v>1265.6207</v>
      </c>
      <c r="BF52" s="383"/>
    </row>
    <row r="53" customFormat="false" ht="21" hidden="false" customHeight="true" outlineLevel="0" collapsed="false">
      <c r="A53" s="380" t="n">
        <v>2.14</v>
      </c>
      <c r="B53" s="381" t="s">
        <v>147</v>
      </c>
      <c r="C53" s="382" t="s">
        <v>148</v>
      </c>
      <c r="D53" s="144" t="n">
        <v>140.09107</v>
      </c>
      <c r="E53" s="142"/>
      <c r="F53" s="142"/>
      <c r="G53" s="142"/>
      <c r="H53" s="142"/>
      <c r="I53" s="142"/>
      <c r="J53" s="142"/>
      <c r="K53" s="142"/>
      <c r="L53" s="142"/>
      <c r="M53" s="142"/>
      <c r="N53" s="142"/>
      <c r="O53" s="142"/>
      <c r="P53" s="142"/>
      <c r="Q53" s="376" t="n">
        <v>0.61</v>
      </c>
      <c r="R53" s="142"/>
      <c r="S53" s="374" t="n">
        <v>0.11</v>
      </c>
      <c r="T53" s="142"/>
      <c r="U53" s="142"/>
      <c r="V53" s="142"/>
      <c r="W53" s="142"/>
      <c r="X53" s="142"/>
      <c r="Y53" s="142"/>
      <c r="Z53" s="374" t="n">
        <v>0.46</v>
      </c>
      <c r="AA53" s="374" t="n">
        <v>0.46</v>
      </c>
      <c r="AB53" s="142"/>
      <c r="AC53" s="142"/>
      <c r="AD53" s="142"/>
      <c r="AE53" s="142"/>
      <c r="AF53" s="142"/>
      <c r="AG53" s="142"/>
      <c r="AH53" s="142"/>
      <c r="AI53" s="142"/>
      <c r="AJ53" s="142"/>
      <c r="AK53" s="142"/>
      <c r="AL53" s="142"/>
      <c r="AM53" s="142"/>
      <c r="AN53" s="142"/>
      <c r="AO53" s="142"/>
      <c r="AP53" s="142"/>
      <c r="AQ53" s="142"/>
      <c r="AR53" s="374" t="n">
        <v>0.04</v>
      </c>
      <c r="AS53" s="142"/>
      <c r="AT53" s="142"/>
      <c r="AU53" s="374" t="n">
        <v>140.09107</v>
      </c>
      <c r="AV53" s="142"/>
      <c r="AW53" s="142"/>
      <c r="AX53" s="142"/>
      <c r="AY53" s="142"/>
      <c r="AZ53" s="142"/>
      <c r="BA53" s="142"/>
      <c r="BB53" s="142"/>
      <c r="BC53" s="142"/>
      <c r="BD53" s="374" t="n">
        <v>-0.61</v>
      </c>
      <c r="BE53" s="374" t="n">
        <v>197.93107</v>
      </c>
      <c r="BF53" s="383"/>
    </row>
    <row r="54" customFormat="false" ht="21" hidden="false" customHeight="true" outlineLevel="0" collapsed="false">
      <c r="A54" s="380" t="n">
        <v>2.15</v>
      </c>
      <c r="B54" s="381" t="s">
        <v>149</v>
      </c>
      <c r="C54" s="382" t="s">
        <v>150</v>
      </c>
      <c r="D54" s="144" t="n">
        <v>16.21506</v>
      </c>
      <c r="E54" s="142"/>
      <c r="F54" s="142"/>
      <c r="G54" s="142"/>
      <c r="H54" s="142"/>
      <c r="I54" s="142"/>
      <c r="J54" s="142"/>
      <c r="K54" s="142"/>
      <c r="L54" s="142"/>
      <c r="M54" s="142"/>
      <c r="N54" s="142"/>
      <c r="O54" s="142"/>
      <c r="P54" s="142"/>
      <c r="Q54" s="376" t="n">
        <v>1.38</v>
      </c>
      <c r="R54" s="142"/>
      <c r="S54" s="374" t="n">
        <v>0.17</v>
      </c>
      <c r="T54" s="142"/>
      <c r="U54" s="142"/>
      <c r="V54" s="142"/>
      <c r="W54" s="142"/>
      <c r="X54" s="142"/>
      <c r="Y54" s="142"/>
      <c r="Z54" s="374" t="n">
        <v>1.15</v>
      </c>
      <c r="AA54" s="374" t="n">
        <v>0.24</v>
      </c>
      <c r="AB54" s="374" t="n">
        <v>0.02</v>
      </c>
      <c r="AC54" s="374" t="n">
        <v>0.62</v>
      </c>
      <c r="AD54" s="374" t="n">
        <v>0.1</v>
      </c>
      <c r="AE54" s="374" t="n">
        <v>0.13</v>
      </c>
      <c r="AF54" s="142"/>
      <c r="AG54" s="142"/>
      <c r="AH54" s="374" t="n">
        <v>0.04</v>
      </c>
      <c r="AI54" s="142"/>
      <c r="AJ54" s="142"/>
      <c r="AK54" s="142"/>
      <c r="AL54" s="142"/>
      <c r="AM54" s="142"/>
      <c r="AN54" s="142"/>
      <c r="AO54" s="142"/>
      <c r="AP54" s="142"/>
      <c r="AQ54" s="142"/>
      <c r="AR54" s="374" t="n">
        <v>0.06</v>
      </c>
      <c r="AS54" s="142"/>
      <c r="AT54" s="142"/>
      <c r="AU54" s="142"/>
      <c r="AV54" s="374" t="n">
        <v>16.21506</v>
      </c>
      <c r="AW54" s="142"/>
      <c r="AX54" s="142"/>
      <c r="AY54" s="142"/>
      <c r="AZ54" s="142"/>
      <c r="BA54" s="142"/>
      <c r="BB54" s="142"/>
      <c r="BC54" s="142"/>
      <c r="BD54" s="374" t="n">
        <v>-1.38</v>
      </c>
      <c r="BE54" s="374" t="n">
        <v>22.56506</v>
      </c>
      <c r="BF54" s="383"/>
    </row>
    <row r="55" customFormat="false" ht="21" hidden="false" customHeight="true" outlineLevel="0" collapsed="false">
      <c r="A55" s="380" t="n">
        <v>2.16</v>
      </c>
      <c r="B55" s="381" t="s">
        <v>151</v>
      </c>
      <c r="C55" s="382" t="s">
        <v>152</v>
      </c>
      <c r="D55" s="144" t="n">
        <v>5.53008</v>
      </c>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374" t="n">
        <v>5.53008</v>
      </c>
      <c r="AX55" s="142"/>
      <c r="AY55" s="142"/>
      <c r="AZ55" s="142"/>
      <c r="BA55" s="142"/>
      <c r="BB55" s="142"/>
      <c r="BC55" s="142"/>
      <c r="BD55" s="374" t="n">
        <v>0</v>
      </c>
      <c r="BE55" s="374" t="n">
        <v>5.53008</v>
      </c>
      <c r="BF55" s="383"/>
    </row>
    <row r="56" customFormat="false" ht="21" hidden="false" customHeight="true" outlineLevel="0" collapsed="false">
      <c r="A56" s="380" t="n">
        <v>2.17</v>
      </c>
      <c r="B56" s="381" t="s">
        <v>153</v>
      </c>
      <c r="C56" s="382" t="s">
        <v>154</v>
      </c>
      <c r="D56" s="144" t="n">
        <v>0</v>
      </c>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374" t="n">
        <v>0</v>
      </c>
      <c r="BE56" s="374" t="n">
        <v>0</v>
      </c>
      <c r="BF56" s="383"/>
    </row>
    <row r="57" customFormat="false" ht="21" hidden="false" customHeight="true" outlineLevel="0" collapsed="false">
      <c r="A57" s="380" t="n">
        <v>2.18</v>
      </c>
      <c r="B57" s="381" t="s">
        <v>155</v>
      </c>
      <c r="C57" s="382" t="s">
        <v>156</v>
      </c>
      <c r="D57" s="144" t="n">
        <v>2.77577</v>
      </c>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374" t="n">
        <v>2.77577</v>
      </c>
      <c r="AZ57" s="142"/>
      <c r="BA57" s="142"/>
      <c r="BB57" s="142"/>
      <c r="BC57" s="142"/>
      <c r="BD57" s="374" t="n">
        <v>0</v>
      </c>
      <c r="BE57" s="374" t="n">
        <v>2.77577</v>
      </c>
      <c r="BF57" s="383"/>
    </row>
    <row r="58" customFormat="false" ht="21" hidden="false" customHeight="true" outlineLevel="0" collapsed="false">
      <c r="A58" s="380" t="n">
        <v>2.19</v>
      </c>
      <c r="B58" s="381" t="s">
        <v>157</v>
      </c>
      <c r="C58" s="382" t="s">
        <v>158</v>
      </c>
      <c r="D58" s="144" t="n">
        <v>1094.88873</v>
      </c>
      <c r="E58" s="142"/>
      <c r="F58" s="142"/>
      <c r="G58" s="142"/>
      <c r="H58" s="142"/>
      <c r="I58" s="142"/>
      <c r="J58" s="142"/>
      <c r="K58" s="142"/>
      <c r="L58" s="142"/>
      <c r="M58" s="142"/>
      <c r="N58" s="142"/>
      <c r="O58" s="142"/>
      <c r="P58" s="142"/>
      <c r="Q58" s="376" t="n">
        <v>0.66</v>
      </c>
      <c r="R58" s="142"/>
      <c r="S58" s="142"/>
      <c r="T58" s="142"/>
      <c r="U58" s="142"/>
      <c r="V58" s="142"/>
      <c r="W58" s="142"/>
      <c r="X58" s="142"/>
      <c r="Y58" s="142"/>
      <c r="Z58" s="374" t="n">
        <v>0.66</v>
      </c>
      <c r="AA58" s="142"/>
      <c r="AB58" s="374" t="n">
        <v>0.17</v>
      </c>
      <c r="AC58" s="142"/>
      <c r="AD58" s="142"/>
      <c r="AE58" s="142"/>
      <c r="AF58" s="142"/>
      <c r="AG58" s="374" t="n">
        <v>0.49</v>
      </c>
      <c r="AH58" s="142"/>
      <c r="AI58" s="142"/>
      <c r="AJ58" s="142"/>
      <c r="AK58" s="142"/>
      <c r="AL58" s="142"/>
      <c r="AM58" s="142"/>
      <c r="AN58" s="142"/>
      <c r="AO58" s="142"/>
      <c r="AP58" s="142"/>
      <c r="AQ58" s="142"/>
      <c r="AR58" s="142"/>
      <c r="AS58" s="142"/>
      <c r="AT58" s="142"/>
      <c r="AU58" s="142"/>
      <c r="AV58" s="142"/>
      <c r="AW58" s="142"/>
      <c r="AX58" s="142"/>
      <c r="AY58" s="142"/>
      <c r="AZ58" s="374" t="n">
        <v>1094.88873</v>
      </c>
      <c r="BA58" s="142"/>
      <c r="BB58" s="142"/>
      <c r="BC58" s="142"/>
      <c r="BD58" s="374" t="n">
        <v>-0.66</v>
      </c>
      <c r="BE58" s="374" t="n">
        <v>1094.22873</v>
      </c>
      <c r="BF58" s="383"/>
    </row>
    <row r="59" customFormat="false" ht="21" hidden="false" customHeight="true" outlineLevel="0" collapsed="false">
      <c r="A59" s="380" t="n">
        <v>2.2</v>
      </c>
      <c r="B59" s="381" t="s">
        <v>159</v>
      </c>
      <c r="C59" s="382" t="s">
        <v>160</v>
      </c>
      <c r="D59" s="144" t="n">
        <v>0</v>
      </c>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374" t="n">
        <v>0</v>
      </c>
      <c r="BE59" s="374" t="n">
        <v>0</v>
      </c>
      <c r="BF59" s="383"/>
    </row>
    <row r="60" customFormat="false" ht="21" hidden="false" customHeight="true" outlineLevel="0" collapsed="false">
      <c r="A60" s="380" t="n">
        <v>2.21</v>
      </c>
      <c r="B60" s="381" t="s">
        <v>161</v>
      </c>
      <c r="C60" s="382" t="s">
        <v>162</v>
      </c>
      <c r="D60" s="144" t="n">
        <v>0</v>
      </c>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374" t="n">
        <v>0</v>
      </c>
      <c r="BE60" s="374" t="n">
        <v>0</v>
      </c>
      <c r="BF60" s="383"/>
    </row>
    <row r="61" customFormat="false" ht="21" hidden="false" customHeight="true" outlineLevel="0" collapsed="false">
      <c r="A61" s="369" t="n">
        <v>3</v>
      </c>
      <c r="B61" s="375" t="s">
        <v>163</v>
      </c>
      <c r="C61" s="370" t="s">
        <v>164</v>
      </c>
      <c r="D61" s="139" t="n">
        <v>0</v>
      </c>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376" t="n">
        <v>0</v>
      </c>
      <c r="BE61" s="376" t="n">
        <v>0</v>
      </c>
      <c r="BF61" s="383"/>
    </row>
    <row r="62" s="364" customFormat="true" ht="21" hidden="false" customHeight="true" outlineLevel="0" collapsed="false">
      <c r="A62" s="372"/>
      <c r="B62" s="370" t="s">
        <v>1063</v>
      </c>
      <c r="C62" s="142"/>
      <c r="D62" s="142"/>
      <c r="E62" s="374" t="n">
        <v>151.3</v>
      </c>
      <c r="F62" s="374" t="n">
        <v>0</v>
      </c>
      <c r="G62" s="374" t="n">
        <v>0</v>
      </c>
      <c r="H62" s="374" t="n">
        <v>0</v>
      </c>
      <c r="I62" s="374" t="n">
        <v>131</v>
      </c>
      <c r="J62" s="374" t="n">
        <v>0</v>
      </c>
      <c r="K62" s="374" t="n">
        <v>0</v>
      </c>
      <c r="L62" s="374" t="n">
        <v>0</v>
      </c>
      <c r="M62" s="374" t="n">
        <v>0</v>
      </c>
      <c r="N62" s="374" t="n">
        <v>0</v>
      </c>
      <c r="O62" s="374" t="n">
        <v>0</v>
      </c>
      <c r="P62" s="374" t="n">
        <v>20.3</v>
      </c>
      <c r="Q62" s="374" t="n">
        <v>1000.71</v>
      </c>
      <c r="R62" s="374" t="n">
        <v>21.8</v>
      </c>
      <c r="S62" s="374" t="n">
        <v>5.76</v>
      </c>
      <c r="T62" s="374" t="n">
        <v>160.43</v>
      </c>
      <c r="U62" s="374" t="n">
        <v>30</v>
      </c>
      <c r="V62" s="374" t="n">
        <v>47.35</v>
      </c>
      <c r="W62" s="374" t="n">
        <v>75.43</v>
      </c>
      <c r="X62" s="374" t="n">
        <v>0</v>
      </c>
      <c r="Y62" s="374" t="n">
        <v>0</v>
      </c>
      <c r="Z62" s="374" t="n">
        <v>310.43</v>
      </c>
      <c r="AA62" s="374" t="n">
        <v>204.17</v>
      </c>
      <c r="AB62" s="374" t="n">
        <v>4.08</v>
      </c>
      <c r="AC62" s="374" t="n">
        <v>11.93</v>
      </c>
      <c r="AD62" s="374" t="n">
        <v>1.63</v>
      </c>
      <c r="AE62" s="374" t="n">
        <v>22.89</v>
      </c>
      <c r="AF62" s="374" t="n">
        <v>11.13</v>
      </c>
      <c r="AG62" s="374" t="n">
        <v>13.87</v>
      </c>
      <c r="AH62" s="374" t="n">
        <v>0.2</v>
      </c>
      <c r="AI62" s="374" t="n">
        <v>0</v>
      </c>
      <c r="AJ62" s="374" t="n">
        <v>0</v>
      </c>
      <c r="AK62" s="374" t="n">
        <v>8.04</v>
      </c>
      <c r="AL62" s="374" t="n">
        <v>0.08</v>
      </c>
      <c r="AM62" s="374" t="n">
        <v>9.56</v>
      </c>
      <c r="AN62" s="374" t="n">
        <v>0</v>
      </c>
      <c r="AO62" s="374" t="n">
        <v>1.5</v>
      </c>
      <c r="AP62" s="374" t="n">
        <v>21.35</v>
      </c>
      <c r="AQ62" s="374" t="n">
        <v>0</v>
      </c>
      <c r="AR62" s="374" t="n">
        <v>1.38</v>
      </c>
      <c r="AS62" s="374" t="n">
        <v>13.65</v>
      </c>
      <c r="AT62" s="374" t="n">
        <v>268.3</v>
      </c>
      <c r="AU62" s="374" t="n">
        <v>58.45</v>
      </c>
      <c r="AV62" s="374" t="n">
        <v>7.73</v>
      </c>
      <c r="AW62" s="374" t="n">
        <v>0</v>
      </c>
      <c r="AX62" s="374" t="n">
        <v>0</v>
      </c>
      <c r="AY62" s="374" t="n">
        <v>0</v>
      </c>
      <c r="AZ62" s="374" t="n">
        <v>0</v>
      </c>
      <c r="BA62" s="374" t="n">
        <v>0</v>
      </c>
      <c r="BB62" s="374" t="n">
        <v>0</v>
      </c>
      <c r="BC62" s="374" t="n">
        <v>0</v>
      </c>
      <c r="BD62" s="142"/>
      <c r="BE62" s="142"/>
      <c r="BF62" s="377"/>
    </row>
    <row r="63" s="384" customFormat="true" ht="21" hidden="false" customHeight="true" outlineLevel="0" collapsed="false">
      <c r="A63" s="372"/>
      <c r="B63" s="370" t="s">
        <v>1064</v>
      </c>
      <c r="C63" s="142"/>
      <c r="D63" s="142"/>
      <c r="E63" s="374" t="n">
        <v>23323.58575</v>
      </c>
      <c r="F63" s="374" t="n">
        <v>18345.63939</v>
      </c>
      <c r="G63" s="374" t="n">
        <v>18345.63939</v>
      </c>
      <c r="H63" s="374" t="n">
        <v>27.03381</v>
      </c>
      <c r="I63" s="374" t="n">
        <v>4915.22889</v>
      </c>
      <c r="J63" s="374" t="n">
        <v>0</v>
      </c>
      <c r="K63" s="374" t="n">
        <v>0</v>
      </c>
      <c r="L63" s="374" t="n">
        <v>0</v>
      </c>
      <c r="M63" s="374" t="n">
        <v>0</v>
      </c>
      <c r="N63" s="374" t="n">
        <v>4.58253</v>
      </c>
      <c r="O63" s="374" t="n">
        <v>0</v>
      </c>
      <c r="P63" s="374" t="n">
        <v>31.10113</v>
      </c>
      <c r="Q63" s="374" t="n">
        <v>5261.22066</v>
      </c>
      <c r="R63" s="374" t="n">
        <v>28.90013</v>
      </c>
      <c r="S63" s="374" t="n">
        <v>12.84737</v>
      </c>
      <c r="T63" s="374" t="n">
        <v>237.49006</v>
      </c>
      <c r="U63" s="374" t="n">
        <v>32.68426</v>
      </c>
      <c r="V63" s="374" t="n">
        <v>54.31254</v>
      </c>
      <c r="W63" s="374" t="n">
        <v>142.85106</v>
      </c>
      <c r="X63" s="374" t="n">
        <v>0</v>
      </c>
      <c r="Y63" s="374" t="n">
        <v>0</v>
      </c>
      <c r="Z63" s="374" t="n">
        <v>2145.13853</v>
      </c>
      <c r="AA63" s="374" t="n">
        <v>657.11992</v>
      </c>
      <c r="AB63" s="374" t="n">
        <v>1157.80315</v>
      </c>
      <c r="AC63" s="374" t="n">
        <v>16.05315</v>
      </c>
      <c r="AD63" s="374" t="n">
        <v>13.71881</v>
      </c>
      <c r="AE63" s="374" t="n">
        <v>174.51793</v>
      </c>
      <c r="AF63" s="374" t="n">
        <v>14.17664</v>
      </c>
      <c r="AG63" s="374" t="n">
        <v>17.61582</v>
      </c>
      <c r="AH63" s="374" t="n">
        <v>0.59002</v>
      </c>
      <c r="AI63" s="374" t="n">
        <v>0</v>
      </c>
      <c r="AJ63" s="374" t="n">
        <v>0.64068</v>
      </c>
      <c r="AK63" s="374" t="n">
        <v>9.32972</v>
      </c>
      <c r="AL63" s="374" t="n">
        <v>35.99025</v>
      </c>
      <c r="AM63" s="374" t="n">
        <v>22.79862</v>
      </c>
      <c r="AN63" s="374" t="n">
        <v>0</v>
      </c>
      <c r="AO63" s="374" t="n">
        <v>1.5</v>
      </c>
      <c r="AP63" s="374" t="n">
        <v>23.28383</v>
      </c>
      <c r="AQ63" s="374" t="n">
        <v>0</v>
      </c>
      <c r="AR63" s="374" t="n">
        <v>2.95872</v>
      </c>
      <c r="AS63" s="374" t="n">
        <v>15.38658</v>
      </c>
      <c r="AT63" s="374" t="n">
        <v>1265.6207</v>
      </c>
      <c r="AU63" s="374" t="n">
        <v>197.93107</v>
      </c>
      <c r="AV63" s="374" t="n">
        <v>22.56506</v>
      </c>
      <c r="AW63" s="374" t="n">
        <v>5.53008</v>
      </c>
      <c r="AX63" s="374" t="n">
        <v>0</v>
      </c>
      <c r="AY63" s="374" t="n">
        <v>2.77577</v>
      </c>
      <c r="AZ63" s="374" t="n">
        <v>1094.22873</v>
      </c>
      <c r="BA63" s="374" t="n">
        <v>0</v>
      </c>
      <c r="BB63" s="374" t="n">
        <v>0</v>
      </c>
      <c r="BC63" s="374" t="n">
        <v>0</v>
      </c>
      <c r="BD63" s="142"/>
      <c r="BE63" s="142"/>
      <c r="BF63" s="383"/>
    </row>
    <row r="64" s="365" customFormat="true" ht="15" hidden="false" customHeight="false" outlineLevel="0" collapsed="false">
      <c r="A64" s="385"/>
      <c r="D64" s="363"/>
      <c r="E64" s="364"/>
      <c r="F64" s="362"/>
      <c r="I64" s="362"/>
      <c r="J64" s="362"/>
      <c r="K64" s="362"/>
      <c r="L64" s="362"/>
      <c r="M64" s="362"/>
      <c r="O64" s="362"/>
      <c r="P64" s="362"/>
      <c r="Q64" s="362"/>
      <c r="R64" s="364"/>
      <c r="S64" s="366"/>
      <c r="T64" s="366"/>
      <c r="U64" s="363"/>
      <c r="V64" s="366"/>
      <c r="W64" s="362"/>
      <c r="X64" s="362"/>
      <c r="Y64" s="363"/>
      <c r="Z64" s="363"/>
      <c r="AA64" s="386"/>
      <c r="AR64" s="363"/>
      <c r="AS64" s="366"/>
      <c r="AT64" s="366"/>
      <c r="AU64" s="362"/>
      <c r="AV64" s="362"/>
      <c r="AW64" s="366"/>
      <c r="AX64" s="366"/>
      <c r="AY64" s="363"/>
      <c r="AZ64" s="362"/>
      <c r="BA64" s="362"/>
      <c r="BB64" s="366"/>
      <c r="BC64" s="363"/>
      <c r="BD64" s="364"/>
    </row>
    <row r="65" s="365" customFormat="true" ht="15" hidden="false" customHeight="false" outlineLevel="0" collapsed="false">
      <c r="A65" s="385"/>
      <c r="D65" s="363"/>
      <c r="E65" s="364"/>
      <c r="F65" s="362"/>
      <c r="I65" s="362"/>
      <c r="J65" s="362"/>
      <c r="K65" s="362"/>
      <c r="L65" s="362"/>
      <c r="M65" s="362"/>
      <c r="O65" s="362"/>
      <c r="P65" s="362"/>
      <c r="Q65" s="362"/>
      <c r="R65" s="364"/>
      <c r="S65" s="366"/>
      <c r="T65" s="366"/>
      <c r="U65" s="363"/>
      <c r="V65" s="366"/>
      <c r="W65" s="362"/>
      <c r="X65" s="362"/>
      <c r="Y65" s="363"/>
      <c r="Z65" s="363"/>
      <c r="AA65" s="366"/>
      <c r="AB65" s="379"/>
      <c r="AR65" s="363"/>
      <c r="AS65" s="366"/>
      <c r="AT65" s="366"/>
      <c r="AU65" s="362"/>
      <c r="AV65" s="362"/>
      <c r="AW65" s="366"/>
      <c r="AX65" s="366"/>
      <c r="AY65" s="363"/>
      <c r="AZ65" s="362"/>
      <c r="BA65" s="362"/>
      <c r="BB65" s="366"/>
      <c r="BC65" s="363"/>
      <c r="BD65" s="364"/>
    </row>
  </sheetData>
  <mergeCells count="9">
    <mergeCell ref="A2:BE2"/>
    <mergeCell ref="A3:BE3"/>
    <mergeCell ref="A5:A6"/>
    <mergeCell ref="B5:B6"/>
    <mergeCell ref="C5:C6"/>
    <mergeCell ref="D5:D6"/>
    <mergeCell ref="E5:BC5"/>
    <mergeCell ref="BD5:BD6"/>
    <mergeCell ref="BE5:BE6"/>
  </mergeCells>
  <printOptions headings="false" gridLines="false" gridLinesSet="true" horizontalCentered="false" verticalCentered="false"/>
  <pageMargins left="0.6" right="0.290277777777778" top="0.240277777777778" bottom="0.27986111111111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true" hidden="false" outlineLevel="0" max="1" min="1" style="174" width="6.13"/>
    <col collapsed="false" customWidth="true" hidden="false" outlineLevel="0" max="2" min="2" style="174" width="39.56"/>
    <col collapsed="false" customWidth="true" hidden="false" outlineLevel="0" max="3" min="3" style="174" width="8.14"/>
    <col collapsed="false" customWidth="true" hidden="false" outlineLevel="0" max="4" min="4" style="174" width="6.99"/>
    <col collapsed="false" customWidth="true" hidden="false" outlineLevel="0" max="5" min="5" style="174" width="6.85"/>
    <col collapsed="false" customWidth="true" hidden="false" outlineLevel="0" max="6" min="6" style="174" width="6.41"/>
    <col collapsed="false" customWidth="true" hidden="false" outlineLevel="0" max="7" min="7" style="174" width="15.99"/>
    <col collapsed="false" customWidth="true" hidden="false" outlineLevel="0" max="8" min="8" style="174" width="26.42"/>
    <col collapsed="false" customWidth="true" hidden="false" outlineLevel="0" max="9" min="9" style="174" width="28.41"/>
    <col collapsed="false" customWidth="false" hidden="false" outlineLevel="0" max="257" min="10" style="174" width="8.85"/>
  </cols>
  <sheetData>
    <row r="1" customFormat="false" ht="15" hidden="false" customHeight="false" outlineLevel="0" collapsed="false">
      <c r="A1" s="387" t="s">
        <v>19</v>
      </c>
      <c r="B1" s="388"/>
      <c r="C1" s="388"/>
      <c r="D1" s="388"/>
      <c r="E1" s="388"/>
      <c r="F1" s="388"/>
      <c r="G1" s="388"/>
      <c r="H1" s="388"/>
    </row>
    <row r="2" s="1" customFormat="true" ht="18.75" hidden="false" customHeight="false" outlineLevel="0" collapsed="false">
      <c r="A2" s="389" t="s">
        <v>1065</v>
      </c>
      <c r="B2" s="389"/>
      <c r="C2" s="389"/>
      <c r="D2" s="389"/>
      <c r="E2" s="389"/>
      <c r="F2" s="389"/>
      <c r="G2" s="389"/>
      <c r="H2" s="389"/>
    </row>
    <row r="3" s="1" customFormat="true" ht="18.75" hidden="false" customHeight="false" outlineLevel="0" collapsed="false">
      <c r="A3" s="389" t="s">
        <v>1066</v>
      </c>
      <c r="B3" s="389"/>
      <c r="C3" s="389"/>
      <c r="D3" s="389"/>
      <c r="E3" s="389"/>
      <c r="F3" s="389"/>
      <c r="G3" s="389"/>
      <c r="H3" s="389"/>
    </row>
    <row r="4" s="393" customFormat="true" ht="13.5" hidden="false" customHeight="true" outlineLevel="0" collapsed="false">
      <c r="A4" s="390" t="s">
        <v>5</v>
      </c>
      <c r="B4" s="390" t="s">
        <v>334</v>
      </c>
      <c r="C4" s="391" t="s">
        <v>1067</v>
      </c>
      <c r="D4" s="391" t="s">
        <v>1068</v>
      </c>
      <c r="E4" s="390" t="s">
        <v>342</v>
      </c>
      <c r="F4" s="390"/>
      <c r="G4" s="391" t="s">
        <v>1069</v>
      </c>
      <c r="H4" s="391" t="s">
        <v>1070</v>
      </c>
      <c r="I4" s="392" t="s">
        <v>1071</v>
      </c>
    </row>
    <row r="5" s="393" customFormat="true" ht="67.5" hidden="false" customHeight="false" outlineLevel="0" collapsed="false">
      <c r="A5" s="390"/>
      <c r="B5" s="390"/>
      <c r="C5" s="391"/>
      <c r="D5" s="391"/>
      <c r="E5" s="391" t="s">
        <v>1072</v>
      </c>
      <c r="F5" s="391" t="s">
        <v>1073</v>
      </c>
      <c r="G5" s="391"/>
      <c r="H5" s="391"/>
      <c r="I5" s="392"/>
    </row>
    <row r="6" s="396" customFormat="true" ht="13.5" hidden="false" customHeight="false" outlineLevel="0" collapsed="false">
      <c r="A6" s="394" t="s">
        <v>45</v>
      </c>
      <c r="B6" s="394" t="s">
        <v>46</v>
      </c>
      <c r="C6" s="394" t="s">
        <v>1074</v>
      </c>
      <c r="D6" s="394" t="s">
        <v>175</v>
      </c>
      <c r="E6" s="394" t="s">
        <v>49</v>
      </c>
      <c r="F6" s="394" t="s">
        <v>50</v>
      </c>
      <c r="G6" s="394" t="s">
        <v>51</v>
      </c>
      <c r="H6" s="394" t="s">
        <v>52</v>
      </c>
      <c r="I6" s="395" t="s">
        <v>53</v>
      </c>
    </row>
    <row r="7" s="393" customFormat="true" ht="40.5" hidden="false" customHeight="false" outlineLevel="0" collapsed="false">
      <c r="A7" s="397" t="s">
        <v>1075</v>
      </c>
      <c r="B7" s="398" t="s">
        <v>1076</v>
      </c>
      <c r="C7" s="399" t="n">
        <f aca="false">D7+E7</f>
        <v>0</v>
      </c>
      <c r="D7" s="400"/>
      <c r="E7" s="400"/>
      <c r="F7" s="400"/>
      <c r="G7" s="400"/>
      <c r="H7" s="400"/>
      <c r="I7" s="401"/>
    </row>
    <row r="8" s="393" customFormat="true" ht="27" hidden="false" customHeight="false" outlineLevel="0" collapsed="false">
      <c r="A8" s="402" t="s">
        <v>59</v>
      </c>
      <c r="B8" s="403" t="s">
        <v>1077</v>
      </c>
      <c r="C8" s="404" t="n">
        <f aca="false">D8+E8</f>
        <v>0</v>
      </c>
      <c r="D8" s="405"/>
      <c r="E8" s="405"/>
      <c r="F8" s="405"/>
      <c r="G8" s="405"/>
      <c r="H8" s="405"/>
      <c r="I8" s="406"/>
    </row>
    <row r="9" s="393" customFormat="true" ht="121.5" hidden="false" customHeight="false" outlineLevel="0" collapsed="false">
      <c r="A9" s="405" t="n">
        <v>1</v>
      </c>
      <c r="B9" s="407" t="s">
        <v>1078</v>
      </c>
      <c r="C9" s="404" t="n">
        <v>0.74</v>
      </c>
      <c r="D9" s="405"/>
      <c r="E9" s="405"/>
      <c r="F9" s="405" t="s">
        <v>91</v>
      </c>
      <c r="G9" s="408" t="s">
        <v>1079</v>
      </c>
      <c r="H9" s="409" t="s">
        <v>1080</v>
      </c>
      <c r="I9" s="410" t="s">
        <v>1081</v>
      </c>
    </row>
    <row r="10" s="393" customFormat="true" ht="27" hidden="false" customHeight="false" outlineLevel="0" collapsed="false">
      <c r="A10" s="402" t="s">
        <v>254</v>
      </c>
      <c r="B10" s="403" t="s">
        <v>1082</v>
      </c>
      <c r="C10" s="404" t="n">
        <f aca="false">D10+E10</f>
        <v>0</v>
      </c>
      <c r="D10" s="405"/>
      <c r="E10" s="405"/>
      <c r="F10" s="405"/>
      <c r="G10" s="405"/>
      <c r="H10" s="405" t="s">
        <v>1083</v>
      </c>
      <c r="I10" s="406"/>
    </row>
    <row r="11" s="393" customFormat="true" ht="42.75" hidden="false" customHeight="false" outlineLevel="0" collapsed="false">
      <c r="A11" s="411" t="s">
        <v>1084</v>
      </c>
      <c r="B11" s="412" t="s">
        <v>1085</v>
      </c>
      <c r="C11" s="404" t="n">
        <f aca="false">D11+E11</f>
        <v>0</v>
      </c>
      <c r="D11" s="405"/>
      <c r="E11" s="405"/>
      <c r="F11" s="405"/>
      <c r="G11" s="405"/>
      <c r="H11" s="405"/>
      <c r="I11" s="406"/>
    </row>
    <row r="12" s="393" customFormat="true" ht="42.75" hidden="false" customHeight="false" outlineLevel="0" collapsed="false">
      <c r="A12" s="411" t="s">
        <v>1086</v>
      </c>
      <c r="B12" s="412" t="s">
        <v>1087</v>
      </c>
      <c r="C12" s="404" t="n">
        <f aca="false">D12+E12</f>
        <v>0</v>
      </c>
      <c r="D12" s="405"/>
      <c r="E12" s="405"/>
      <c r="F12" s="405"/>
      <c r="G12" s="405"/>
      <c r="H12" s="405"/>
      <c r="I12" s="406"/>
    </row>
    <row r="13" s="393" customFormat="true" ht="54" hidden="false" customHeight="false" outlineLevel="0" collapsed="false">
      <c r="A13" s="405" t="n">
        <v>1</v>
      </c>
      <c r="B13" s="407" t="s">
        <v>1088</v>
      </c>
      <c r="C13" s="404" t="n">
        <v>343.9</v>
      </c>
      <c r="D13" s="405"/>
      <c r="E13" s="405"/>
      <c r="F13" s="405" t="s">
        <v>93</v>
      </c>
      <c r="G13" s="405" t="s">
        <v>1089</v>
      </c>
      <c r="H13" s="405"/>
      <c r="I13" s="410" t="s">
        <v>1090</v>
      </c>
    </row>
    <row r="14" s="393" customFormat="true" ht="28.5" hidden="false" customHeight="false" outlineLevel="0" collapsed="false">
      <c r="A14" s="411" t="s">
        <v>1091</v>
      </c>
      <c r="B14" s="412" t="s">
        <v>1092</v>
      </c>
      <c r="C14" s="404" t="n">
        <f aca="false">D14+E14</f>
        <v>0</v>
      </c>
      <c r="D14" s="405"/>
      <c r="E14" s="405"/>
      <c r="F14" s="405"/>
      <c r="G14" s="405"/>
      <c r="H14" s="405"/>
      <c r="I14" s="406"/>
    </row>
    <row r="15" s="393" customFormat="true" ht="13.5" hidden="false" customHeight="false" outlineLevel="0" collapsed="false">
      <c r="A15" s="402" t="s">
        <v>1093</v>
      </c>
      <c r="B15" s="413" t="s">
        <v>1094</v>
      </c>
      <c r="C15" s="404" t="n">
        <f aca="false">D15+E15</f>
        <v>0</v>
      </c>
      <c r="D15" s="405"/>
      <c r="E15" s="405"/>
      <c r="F15" s="405"/>
      <c r="G15" s="405"/>
      <c r="H15" s="405"/>
      <c r="I15" s="406"/>
    </row>
    <row r="16" s="393" customFormat="true" ht="27" hidden="false" customHeight="false" outlineLevel="0" collapsed="false">
      <c r="A16" s="402" t="s">
        <v>59</v>
      </c>
      <c r="B16" s="403" t="s">
        <v>1092</v>
      </c>
      <c r="C16" s="404" t="n">
        <f aca="false">D16+E16</f>
        <v>0</v>
      </c>
      <c r="D16" s="405"/>
      <c r="E16" s="405"/>
      <c r="F16" s="405"/>
      <c r="G16" s="405"/>
      <c r="H16" s="405"/>
      <c r="I16" s="406"/>
    </row>
    <row r="17" s="393" customFormat="true" ht="14.25" hidden="false" customHeight="false" outlineLevel="0" collapsed="false">
      <c r="A17" s="411" t="s">
        <v>1095</v>
      </c>
      <c r="B17" s="412" t="s">
        <v>1096</v>
      </c>
      <c r="C17" s="404"/>
      <c r="D17" s="405"/>
      <c r="E17" s="405"/>
      <c r="F17" s="405"/>
      <c r="G17" s="405"/>
      <c r="H17" s="405"/>
      <c r="I17" s="406"/>
    </row>
    <row r="18" s="393" customFormat="true" ht="13.5" hidden="false" customHeight="false" outlineLevel="0" collapsed="false">
      <c r="A18" s="405" t="n">
        <v>1</v>
      </c>
      <c r="B18" s="414" t="s">
        <v>1097</v>
      </c>
      <c r="C18" s="404" t="n">
        <v>1.95</v>
      </c>
      <c r="D18" s="405"/>
      <c r="E18" s="405"/>
      <c r="F18" s="405" t="s">
        <v>148</v>
      </c>
      <c r="G18" s="405" t="s">
        <v>1098</v>
      </c>
      <c r="H18" s="405"/>
      <c r="I18" s="406"/>
    </row>
    <row r="19" s="393" customFormat="true" ht="13.5" hidden="false" customHeight="false" outlineLevel="0" collapsed="false">
      <c r="A19" s="405" t="n">
        <v>2</v>
      </c>
      <c r="B19" s="414" t="s">
        <v>1099</v>
      </c>
      <c r="C19" s="404" t="n">
        <v>0.34</v>
      </c>
      <c r="D19" s="405"/>
      <c r="E19" s="405"/>
      <c r="F19" s="405" t="s">
        <v>148</v>
      </c>
      <c r="G19" s="405" t="s">
        <v>1098</v>
      </c>
      <c r="H19" s="405"/>
      <c r="I19" s="406"/>
    </row>
    <row r="20" s="393" customFormat="true" ht="67.5" hidden="false" customHeight="false" outlineLevel="0" collapsed="false">
      <c r="A20" s="405" t="n">
        <v>3</v>
      </c>
      <c r="B20" s="414" t="s">
        <v>1100</v>
      </c>
      <c r="C20" s="415" t="n">
        <v>3.27</v>
      </c>
      <c r="D20" s="405"/>
      <c r="E20" s="405"/>
      <c r="F20" s="405" t="s">
        <v>148</v>
      </c>
      <c r="G20" s="409" t="s">
        <v>1101</v>
      </c>
      <c r="H20" s="409" t="s">
        <v>1102</v>
      </c>
      <c r="I20" s="410" t="s">
        <v>1103</v>
      </c>
    </row>
    <row r="21" s="393" customFormat="true" ht="13.5" hidden="false" customHeight="false" outlineLevel="0" collapsed="false">
      <c r="A21" s="405" t="n">
        <v>4</v>
      </c>
      <c r="B21" s="414" t="s">
        <v>1104</v>
      </c>
      <c r="C21" s="415" t="n">
        <v>1.81</v>
      </c>
      <c r="D21" s="405"/>
      <c r="E21" s="405"/>
      <c r="F21" s="405" t="s">
        <v>148</v>
      </c>
      <c r="G21" s="409" t="s">
        <v>1101</v>
      </c>
      <c r="H21" s="405"/>
      <c r="I21" s="406"/>
    </row>
    <row r="22" s="393" customFormat="true" ht="40.5" hidden="true" customHeight="false" outlineLevel="0" collapsed="false">
      <c r="A22" s="405" t="n">
        <v>5</v>
      </c>
      <c r="B22" s="414" t="s">
        <v>1105</v>
      </c>
      <c r="C22" s="415" t="n">
        <v>2</v>
      </c>
      <c r="D22" s="405"/>
      <c r="E22" s="405"/>
      <c r="F22" s="405" t="s">
        <v>148</v>
      </c>
      <c r="G22" s="409" t="s">
        <v>1101</v>
      </c>
      <c r="H22" s="409" t="s">
        <v>1106</v>
      </c>
      <c r="I22" s="406"/>
      <c r="J22" s="393" t="s">
        <v>1107</v>
      </c>
    </row>
    <row r="23" s="393" customFormat="true" ht="27" hidden="false" customHeight="false" outlineLevel="0" collapsed="false">
      <c r="A23" s="405" t="n">
        <v>5</v>
      </c>
      <c r="B23" s="414" t="s">
        <v>1108</v>
      </c>
      <c r="C23" s="404" t="n">
        <v>0.8</v>
      </c>
      <c r="D23" s="405"/>
      <c r="E23" s="405"/>
      <c r="F23" s="405" t="s">
        <v>148</v>
      </c>
      <c r="G23" s="408" t="s">
        <v>1109</v>
      </c>
      <c r="H23" s="409" t="s">
        <v>1110</v>
      </c>
      <c r="I23" s="410" t="s">
        <v>1111</v>
      </c>
    </row>
    <row r="24" s="393" customFormat="true" ht="13.5" hidden="false" customHeight="false" outlineLevel="0" collapsed="false">
      <c r="A24" s="405" t="n">
        <v>6</v>
      </c>
      <c r="B24" s="407" t="s">
        <v>1112</v>
      </c>
      <c r="C24" s="404" t="n">
        <v>30</v>
      </c>
      <c r="D24" s="405"/>
      <c r="E24" s="405"/>
      <c r="F24" s="405" t="s">
        <v>148</v>
      </c>
      <c r="G24" s="405" t="s">
        <v>1113</v>
      </c>
      <c r="H24" s="405"/>
      <c r="I24" s="406"/>
    </row>
    <row r="25" s="393" customFormat="true" ht="14.25" hidden="false" customHeight="false" outlineLevel="0" collapsed="false">
      <c r="A25" s="411" t="s">
        <v>1114</v>
      </c>
      <c r="B25" s="412" t="s">
        <v>1115</v>
      </c>
      <c r="C25" s="404"/>
      <c r="D25" s="405"/>
      <c r="E25" s="405"/>
      <c r="F25" s="405"/>
      <c r="G25" s="405"/>
      <c r="H25" s="405"/>
      <c r="I25" s="406"/>
    </row>
    <row r="26" s="419" customFormat="true" ht="27" hidden="false" customHeight="false" outlineLevel="0" collapsed="false">
      <c r="A26" s="405" t="n">
        <v>1</v>
      </c>
      <c r="B26" s="416" t="s">
        <v>1116</v>
      </c>
      <c r="C26" s="417" t="n">
        <v>0.9</v>
      </c>
      <c r="D26" s="405"/>
      <c r="E26" s="405"/>
      <c r="F26" s="418" t="s">
        <v>1117</v>
      </c>
      <c r="G26" s="418" t="s">
        <v>1101</v>
      </c>
      <c r="H26" s="409" t="s">
        <v>1118</v>
      </c>
      <c r="I26" s="405"/>
    </row>
    <row r="27" s="419" customFormat="true" ht="40.5" hidden="false" customHeight="false" outlineLevel="0" collapsed="false">
      <c r="A27" s="405" t="n">
        <v>2</v>
      </c>
      <c r="B27" s="416" t="s">
        <v>1119</v>
      </c>
      <c r="C27" s="417" t="n">
        <v>0.01</v>
      </c>
      <c r="D27" s="405"/>
      <c r="E27" s="405"/>
      <c r="F27" s="418" t="s">
        <v>1117</v>
      </c>
      <c r="G27" s="418" t="s">
        <v>1120</v>
      </c>
      <c r="H27" s="409" t="s">
        <v>1121</v>
      </c>
      <c r="I27" s="405"/>
    </row>
    <row r="28" s="419" customFormat="true" ht="40.5" hidden="false" customHeight="false" outlineLevel="0" collapsed="false">
      <c r="A28" s="405" t="n">
        <v>3</v>
      </c>
      <c r="B28" s="416" t="s">
        <v>1122</v>
      </c>
      <c r="C28" s="417" t="n">
        <v>0.02</v>
      </c>
      <c r="D28" s="405"/>
      <c r="E28" s="405"/>
      <c r="F28" s="418" t="s">
        <v>1117</v>
      </c>
      <c r="G28" s="418" t="s">
        <v>1079</v>
      </c>
      <c r="H28" s="409" t="s">
        <v>1123</v>
      </c>
      <c r="I28" s="408"/>
    </row>
    <row r="29" s="425" customFormat="true" ht="40.5" hidden="false" customHeight="false" outlineLevel="0" collapsed="false">
      <c r="A29" s="405" t="n">
        <v>4</v>
      </c>
      <c r="B29" s="420" t="s">
        <v>1124</v>
      </c>
      <c r="C29" s="421" t="n">
        <v>0.01</v>
      </c>
      <c r="D29" s="422"/>
      <c r="E29" s="422"/>
      <c r="F29" s="423" t="s">
        <v>1117</v>
      </c>
      <c r="G29" s="423" t="s">
        <v>1125</v>
      </c>
      <c r="H29" s="424" t="s">
        <v>1126</v>
      </c>
      <c r="I29" s="424" t="s">
        <v>1127</v>
      </c>
    </row>
    <row r="30" s="419" customFormat="true" ht="13.5" hidden="false" customHeight="false" outlineLevel="0" collapsed="false">
      <c r="A30" s="405" t="n">
        <v>5</v>
      </c>
      <c r="B30" s="416" t="s">
        <v>1128</v>
      </c>
      <c r="C30" s="417" t="n">
        <f aca="false">0.02*43</f>
        <v>0.86</v>
      </c>
      <c r="D30" s="405"/>
      <c r="E30" s="405"/>
      <c r="F30" s="418" t="s">
        <v>1117</v>
      </c>
      <c r="G30" s="418" t="s">
        <v>1113</v>
      </c>
      <c r="H30" s="405"/>
      <c r="I30" s="405"/>
    </row>
    <row r="31" s="419" customFormat="true" ht="14.25" hidden="false" customHeight="false" outlineLevel="0" collapsed="false">
      <c r="A31" s="411" t="s">
        <v>1129</v>
      </c>
      <c r="B31" s="412" t="s">
        <v>1130</v>
      </c>
      <c r="C31" s="404"/>
      <c r="D31" s="405"/>
      <c r="E31" s="405"/>
      <c r="F31" s="405"/>
      <c r="G31" s="405"/>
      <c r="H31" s="405"/>
      <c r="I31" s="405"/>
    </row>
    <row r="32" s="419" customFormat="true" ht="13.5" hidden="false" customHeight="false" outlineLevel="0" collapsed="false">
      <c r="A32" s="405" t="n">
        <v>1</v>
      </c>
      <c r="B32" s="426" t="s">
        <v>1131</v>
      </c>
      <c r="C32" s="417" t="n">
        <v>1.44</v>
      </c>
      <c r="D32" s="405"/>
      <c r="E32" s="405"/>
      <c r="F32" s="427" t="s">
        <v>99</v>
      </c>
      <c r="G32" s="427" t="s">
        <v>1132</v>
      </c>
      <c r="H32" s="405"/>
      <c r="I32" s="405"/>
    </row>
    <row r="33" s="419" customFormat="true" ht="13.5" hidden="false" customHeight="false" outlineLevel="0" collapsed="false">
      <c r="A33" s="405" t="n">
        <v>2</v>
      </c>
      <c r="B33" s="426" t="s">
        <v>1133</v>
      </c>
      <c r="C33" s="417" t="n">
        <v>1.62</v>
      </c>
      <c r="D33" s="405"/>
      <c r="E33" s="405"/>
      <c r="F33" s="427" t="s">
        <v>99</v>
      </c>
      <c r="G33" s="427" t="s">
        <v>1134</v>
      </c>
      <c r="H33" s="405"/>
      <c r="I33" s="405"/>
    </row>
    <row r="34" s="419" customFormat="true" ht="13.5" hidden="false" customHeight="false" outlineLevel="0" collapsed="false">
      <c r="A34" s="405" t="n">
        <v>3</v>
      </c>
      <c r="B34" s="426" t="s">
        <v>1133</v>
      </c>
      <c r="C34" s="417" t="n">
        <v>0.59</v>
      </c>
      <c r="D34" s="405"/>
      <c r="E34" s="405"/>
      <c r="F34" s="427" t="s">
        <v>99</v>
      </c>
      <c r="G34" s="427" t="s">
        <v>1120</v>
      </c>
      <c r="H34" s="405"/>
      <c r="I34" s="405"/>
    </row>
    <row r="35" s="419" customFormat="true" ht="13.5" hidden="false" customHeight="false" outlineLevel="0" collapsed="false">
      <c r="A35" s="405" t="n">
        <v>4</v>
      </c>
      <c r="B35" s="426" t="s">
        <v>1133</v>
      </c>
      <c r="C35" s="417" t="n">
        <v>3.99</v>
      </c>
      <c r="D35" s="405"/>
      <c r="E35" s="405"/>
      <c r="F35" s="427" t="s">
        <v>99</v>
      </c>
      <c r="G35" s="427" t="s">
        <v>1098</v>
      </c>
      <c r="H35" s="405"/>
      <c r="I35" s="405"/>
    </row>
    <row r="36" s="419" customFormat="true" ht="27" hidden="false" customHeight="false" outlineLevel="0" collapsed="false">
      <c r="A36" s="405" t="n">
        <v>5</v>
      </c>
      <c r="B36" s="428" t="s">
        <v>1135</v>
      </c>
      <c r="C36" s="417" t="n">
        <v>4.68</v>
      </c>
      <c r="D36" s="405"/>
      <c r="E36" s="405"/>
      <c r="F36" s="427" t="s">
        <v>99</v>
      </c>
      <c r="G36" s="427" t="s">
        <v>1098</v>
      </c>
      <c r="H36" s="405"/>
      <c r="I36" s="405"/>
    </row>
    <row r="37" s="425" customFormat="true" ht="67.5" hidden="false" customHeight="false" outlineLevel="0" collapsed="false">
      <c r="A37" s="405" t="n">
        <v>6</v>
      </c>
      <c r="B37" s="429" t="s">
        <v>1136</v>
      </c>
      <c r="C37" s="421" t="n">
        <v>0.2</v>
      </c>
      <c r="D37" s="422"/>
      <c r="E37" s="422"/>
      <c r="F37" s="430" t="s">
        <v>99</v>
      </c>
      <c r="G37" s="430" t="s">
        <v>1134</v>
      </c>
      <c r="H37" s="422"/>
      <c r="I37" s="424" t="s">
        <v>1137</v>
      </c>
    </row>
    <row r="38" s="419" customFormat="true" ht="14.25" hidden="false" customHeight="false" outlineLevel="0" collapsed="false">
      <c r="A38" s="411" t="s">
        <v>1138</v>
      </c>
      <c r="B38" s="431" t="s">
        <v>1139</v>
      </c>
      <c r="C38" s="417"/>
      <c r="D38" s="405"/>
      <c r="E38" s="405"/>
      <c r="F38" s="427"/>
      <c r="G38" s="427"/>
      <c r="H38" s="405"/>
      <c r="I38" s="405"/>
    </row>
    <row r="39" s="419" customFormat="true" ht="13.5" hidden="false" customHeight="false" outlineLevel="0" collapsed="false">
      <c r="A39" s="405" t="n">
        <v>1</v>
      </c>
      <c r="B39" s="426" t="s">
        <v>1140</v>
      </c>
      <c r="C39" s="415" t="n">
        <v>0.14</v>
      </c>
      <c r="D39" s="405"/>
      <c r="E39" s="405"/>
      <c r="F39" s="432" t="s">
        <v>129</v>
      </c>
      <c r="G39" s="409" t="s">
        <v>1089</v>
      </c>
      <c r="H39" s="405"/>
      <c r="I39" s="405"/>
    </row>
    <row r="40" s="419" customFormat="true" ht="14.25" hidden="false" customHeight="false" outlineLevel="0" collapsed="false">
      <c r="A40" s="411" t="s">
        <v>1141</v>
      </c>
      <c r="B40" s="431" t="s">
        <v>1142</v>
      </c>
      <c r="C40" s="417"/>
      <c r="D40" s="405"/>
      <c r="E40" s="405"/>
      <c r="F40" s="427"/>
      <c r="G40" s="427"/>
      <c r="H40" s="405"/>
      <c r="I40" s="405"/>
    </row>
    <row r="41" s="419" customFormat="true" ht="13.5" hidden="false" customHeight="false" outlineLevel="0" collapsed="false">
      <c r="A41" s="405" t="n">
        <v>1</v>
      </c>
      <c r="B41" s="426" t="s">
        <v>1143</v>
      </c>
      <c r="C41" s="415" t="n">
        <v>2</v>
      </c>
      <c r="D41" s="405"/>
      <c r="E41" s="405"/>
      <c r="F41" s="432" t="s">
        <v>131</v>
      </c>
      <c r="G41" s="409" t="s">
        <v>1125</v>
      </c>
      <c r="H41" s="405"/>
      <c r="I41" s="405"/>
    </row>
    <row r="42" s="419" customFormat="true" ht="14.25" hidden="false" customHeight="false" outlineLevel="0" collapsed="false">
      <c r="A42" s="411" t="s">
        <v>1144</v>
      </c>
      <c r="B42" s="431" t="s">
        <v>1145</v>
      </c>
      <c r="C42" s="417"/>
      <c r="D42" s="405"/>
      <c r="E42" s="405"/>
      <c r="F42" s="427"/>
      <c r="G42" s="427"/>
      <c r="H42" s="405"/>
      <c r="I42" s="405"/>
    </row>
    <row r="43" s="419" customFormat="true" ht="14.25" hidden="false" customHeight="false" outlineLevel="0" collapsed="false">
      <c r="A43" s="411" t="s">
        <v>1146</v>
      </c>
      <c r="B43" s="433" t="s">
        <v>106</v>
      </c>
      <c r="C43" s="417"/>
      <c r="D43" s="405"/>
      <c r="E43" s="405"/>
      <c r="F43" s="427"/>
      <c r="G43" s="427"/>
      <c r="H43" s="405"/>
      <c r="I43" s="405"/>
    </row>
    <row r="44" s="393" customFormat="true" ht="27" hidden="false" customHeight="false" outlineLevel="0" collapsed="false">
      <c r="A44" s="405" t="n">
        <v>1</v>
      </c>
      <c r="B44" s="407" t="s">
        <v>1147</v>
      </c>
      <c r="C44" s="404" t="n">
        <v>5.32</v>
      </c>
      <c r="D44" s="405"/>
      <c r="E44" s="405"/>
      <c r="F44" s="405" t="s">
        <v>107</v>
      </c>
      <c r="G44" s="434" t="s">
        <v>1148</v>
      </c>
      <c r="H44" s="405"/>
      <c r="I44" s="406"/>
    </row>
    <row r="45" s="419" customFormat="true" ht="108" hidden="false" customHeight="false" outlineLevel="0" collapsed="false">
      <c r="A45" s="405" t="n">
        <v>2</v>
      </c>
      <c r="B45" s="426" t="s">
        <v>1149</v>
      </c>
      <c r="C45" s="417" t="n">
        <v>0.01</v>
      </c>
      <c r="D45" s="405"/>
      <c r="E45" s="405"/>
      <c r="F45" s="427" t="s">
        <v>107</v>
      </c>
      <c r="G45" s="409" t="s">
        <v>1125</v>
      </c>
      <c r="H45" s="409" t="s">
        <v>1150</v>
      </c>
      <c r="I45" s="409" t="s">
        <v>1151</v>
      </c>
    </row>
    <row r="46" s="419" customFormat="true" ht="108" hidden="false" customHeight="false" outlineLevel="0" collapsed="false">
      <c r="A46" s="405" t="n">
        <v>3</v>
      </c>
      <c r="B46" s="426" t="s">
        <v>1152</v>
      </c>
      <c r="C46" s="417" t="n">
        <v>0.03</v>
      </c>
      <c r="D46" s="405"/>
      <c r="E46" s="405"/>
      <c r="F46" s="427" t="s">
        <v>107</v>
      </c>
      <c r="G46" s="409" t="s">
        <v>1125</v>
      </c>
      <c r="H46" s="409" t="s">
        <v>1153</v>
      </c>
      <c r="I46" s="409" t="s">
        <v>1154</v>
      </c>
    </row>
    <row r="47" s="419" customFormat="true" ht="108" hidden="false" customHeight="false" outlineLevel="0" collapsed="false">
      <c r="A47" s="405" t="n">
        <v>4</v>
      </c>
      <c r="B47" s="426" t="s">
        <v>1155</v>
      </c>
      <c r="C47" s="417" t="n">
        <v>0.02</v>
      </c>
      <c r="D47" s="405"/>
      <c r="E47" s="405"/>
      <c r="F47" s="427" t="s">
        <v>107</v>
      </c>
      <c r="G47" s="409" t="s">
        <v>1134</v>
      </c>
      <c r="H47" s="409" t="s">
        <v>1156</v>
      </c>
      <c r="I47" s="409" t="s">
        <v>1157</v>
      </c>
    </row>
    <row r="48" s="419" customFormat="true" ht="54" hidden="false" customHeight="false" outlineLevel="0" collapsed="false">
      <c r="A48" s="405" t="n">
        <v>5</v>
      </c>
      <c r="B48" s="426" t="s">
        <v>1158</v>
      </c>
      <c r="C48" s="417" t="n">
        <v>0.02</v>
      </c>
      <c r="D48" s="405"/>
      <c r="E48" s="405"/>
      <c r="F48" s="427" t="s">
        <v>107</v>
      </c>
      <c r="G48" s="409" t="s">
        <v>1125</v>
      </c>
      <c r="H48" s="409" t="s">
        <v>1159</v>
      </c>
      <c r="I48" s="409" t="s">
        <v>1160</v>
      </c>
    </row>
    <row r="49" s="419" customFormat="true" ht="108" hidden="false" customHeight="false" outlineLevel="0" collapsed="false">
      <c r="A49" s="405" t="n">
        <v>6</v>
      </c>
      <c r="B49" s="426" t="s">
        <v>1161</v>
      </c>
      <c r="C49" s="417" t="n">
        <v>0.02</v>
      </c>
      <c r="D49" s="405"/>
      <c r="E49" s="405"/>
      <c r="F49" s="427" t="s">
        <v>107</v>
      </c>
      <c r="G49" s="409" t="s">
        <v>1125</v>
      </c>
      <c r="H49" s="409" t="s">
        <v>1162</v>
      </c>
      <c r="I49" s="409" t="s">
        <v>1157</v>
      </c>
    </row>
    <row r="50" s="419" customFormat="true" ht="108" hidden="false" customHeight="false" outlineLevel="0" collapsed="false">
      <c r="A50" s="405" t="n">
        <v>7</v>
      </c>
      <c r="B50" s="426" t="s">
        <v>1163</v>
      </c>
      <c r="C50" s="417" t="n">
        <v>0.02</v>
      </c>
      <c r="D50" s="405"/>
      <c r="E50" s="405"/>
      <c r="F50" s="427" t="s">
        <v>107</v>
      </c>
      <c r="G50" s="409" t="s">
        <v>1125</v>
      </c>
      <c r="H50" s="409" t="s">
        <v>1164</v>
      </c>
      <c r="I50" s="409" t="s">
        <v>1154</v>
      </c>
    </row>
    <row r="51" s="439" customFormat="true" ht="13.5" hidden="false" customHeight="false" outlineLevel="0" collapsed="false">
      <c r="A51" s="405" t="n">
        <v>8</v>
      </c>
      <c r="B51" s="435" t="s">
        <v>1165</v>
      </c>
      <c r="C51" s="436"/>
      <c r="D51" s="437"/>
      <c r="E51" s="437"/>
      <c r="F51" s="438" t="s">
        <v>107</v>
      </c>
      <c r="G51" s="438" t="s">
        <v>1166</v>
      </c>
      <c r="H51" s="437"/>
      <c r="I51" s="437"/>
      <c r="J51" s="439" t="s">
        <v>34</v>
      </c>
    </row>
    <row r="52" s="419" customFormat="true" ht="14.25" hidden="false" customHeight="false" outlineLevel="0" collapsed="false">
      <c r="A52" s="411" t="s">
        <v>1167</v>
      </c>
      <c r="B52" s="433" t="s">
        <v>108</v>
      </c>
      <c r="C52" s="417"/>
      <c r="D52" s="405"/>
      <c r="E52" s="405"/>
      <c r="F52" s="427"/>
      <c r="G52" s="427"/>
      <c r="H52" s="405"/>
      <c r="I52" s="405"/>
    </row>
    <row r="53" s="419" customFormat="true" ht="13.5" hidden="false" customHeight="false" outlineLevel="0" collapsed="false">
      <c r="A53" s="405" t="n">
        <v>1</v>
      </c>
      <c r="B53" s="440" t="s">
        <v>1168</v>
      </c>
      <c r="C53" s="441" t="n">
        <v>3.09</v>
      </c>
      <c r="D53" s="405"/>
      <c r="E53" s="405"/>
      <c r="F53" s="442" t="s">
        <v>109</v>
      </c>
      <c r="G53" s="427"/>
      <c r="H53" s="405"/>
      <c r="I53" s="405"/>
    </row>
    <row r="54" s="419" customFormat="true" ht="27" hidden="false" customHeight="false" outlineLevel="0" collapsed="false">
      <c r="A54" s="405" t="n">
        <v>2</v>
      </c>
      <c r="B54" s="440" t="s">
        <v>1169</v>
      </c>
      <c r="C54" s="441" t="n">
        <v>2.63</v>
      </c>
      <c r="D54" s="405"/>
      <c r="E54" s="405"/>
      <c r="F54" s="442" t="s">
        <v>109</v>
      </c>
      <c r="G54" s="427"/>
      <c r="H54" s="405"/>
      <c r="I54" s="405"/>
    </row>
    <row r="55" s="419" customFormat="true" ht="13.5" hidden="false" customHeight="false" outlineLevel="0" collapsed="false">
      <c r="A55" s="405" t="n">
        <v>3</v>
      </c>
      <c r="B55" s="440" t="s">
        <v>1170</v>
      </c>
      <c r="C55" s="441" t="n">
        <v>2.4</v>
      </c>
      <c r="D55" s="405"/>
      <c r="E55" s="405"/>
      <c r="F55" s="442" t="s">
        <v>109</v>
      </c>
      <c r="G55" s="427"/>
      <c r="H55" s="405"/>
      <c r="I55" s="405"/>
    </row>
    <row r="56" s="419" customFormat="true" ht="81.75" hidden="false" customHeight="true" outlineLevel="0" collapsed="false">
      <c r="A56" s="405" t="n">
        <v>4</v>
      </c>
      <c r="B56" s="440" t="s">
        <v>1171</v>
      </c>
      <c r="C56" s="441" t="n">
        <v>1</v>
      </c>
      <c r="D56" s="405"/>
      <c r="E56" s="405"/>
      <c r="F56" s="442" t="s">
        <v>109</v>
      </c>
      <c r="G56" s="443" t="s">
        <v>1079</v>
      </c>
      <c r="H56" s="405"/>
      <c r="I56" s="409" t="s">
        <v>1172</v>
      </c>
    </row>
    <row r="57" s="419" customFormat="true" ht="135" hidden="false" customHeight="false" outlineLevel="0" collapsed="false">
      <c r="A57" s="405" t="n">
        <v>5</v>
      </c>
      <c r="B57" s="440" t="s">
        <v>1173</v>
      </c>
      <c r="C57" s="441" t="n">
        <v>2.67</v>
      </c>
      <c r="D57" s="405"/>
      <c r="E57" s="405"/>
      <c r="F57" s="442" t="s">
        <v>109</v>
      </c>
      <c r="G57" s="427" t="s">
        <v>1101</v>
      </c>
      <c r="H57" s="409" t="s">
        <v>1174</v>
      </c>
      <c r="I57" s="409" t="s">
        <v>1175</v>
      </c>
    </row>
    <row r="58" s="419" customFormat="true" ht="202.5" hidden="false" customHeight="false" outlineLevel="0" collapsed="false">
      <c r="A58" s="405" t="n">
        <v>6</v>
      </c>
      <c r="B58" s="440" t="s">
        <v>1176</v>
      </c>
      <c r="C58" s="441" t="n">
        <v>0.84</v>
      </c>
      <c r="D58" s="405"/>
      <c r="E58" s="405"/>
      <c r="F58" s="442" t="s">
        <v>109</v>
      </c>
      <c r="G58" s="427" t="s">
        <v>1101</v>
      </c>
      <c r="H58" s="409" t="s">
        <v>1177</v>
      </c>
      <c r="I58" s="409" t="s">
        <v>1178</v>
      </c>
    </row>
    <row r="59" s="419" customFormat="true" ht="14.25" hidden="false" customHeight="false" outlineLevel="0" collapsed="false">
      <c r="A59" s="411" t="s">
        <v>1179</v>
      </c>
      <c r="B59" s="444" t="s">
        <v>118</v>
      </c>
      <c r="C59" s="441"/>
      <c r="D59" s="405"/>
      <c r="E59" s="405"/>
      <c r="F59" s="442"/>
      <c r="G59" s="427"/>
      <c r="H59" s="405"/>
      <c r="I59" s="405"/>
    </row>
    <row r="60" s="419" customFormat="true" ht="81" hidden="false" customHeight="false" outlineLevel="0" collapsed="false">
      <c r="A60" s="405" t="n">
        <v>1</v>
      </c>
      <c r="B60" s="440" t="s">
        <v>1180</v>
      </c>
      <c r="C60" s="441" t="n">
        <v>0.43</v>
      </c>
      <c r="D60" s="405"/>
      <c r="E60" s="405"/>
      <c r="F60" s="442" t="s">
        <v>119</v>
      </c>
      <c r="G60" s="443" t="s">
        <v>1181</v>
      </c>
      <c r="H60" s="405"/>
      <c r="I60" s="409" t="s">
        <v>1182</v>
      </c>
    </row>
    <row r="61" s="419" customFormat="true" ht="14.25" hidden="false" customHeight="false" outlineLevel="0" collapsed="false">
      <c r="A61" s="411" t="s">
        <v>1183</v>
      </c>
      <c r="B61" s="444" t="s">
        <v>1184</v>
      </c>
      <c r="C61" s="417"/>
      <c r="D61" s="405"/>
      <c r="E61" s="405"/>
      <c r="F61" s="427"/>
      <c r="G61" s="427"/>
      <c r="H61" s="405"/>
      <c r="I61" s="405"/>
    </row>
    <row r="62" s="439" customFormat="true" ht="13.5" hidden="false" customHeight="false" outlineLevel="0" collapsed="false">
      <c r="A62" s="408" t="n">
        <v>1</v>
      </c>
      <c r="B62" s="435" t="s">
        <v>1185</v>
      </c>
      <c r="C62" s="445" t="n">
        <v>19</v>
      </c>
      <c r="D62" s="437"/>
      <c r="E62" s="437"/>
      <c r="F62" s="446" t="s">
        <v>111</v>
      </c>
      <c r="G62" s="438" t="s">
        <v>1132</v>
      </c>
      <c r="H62" s="437"/>
      <c r="I62" s="437"/>
      <c r="J62" s="439" t="s">
        <v>1186</v>
      </c>
    </row>
    <row r="63" s="419" customFormat="true" ht="13.5" hidden="false" customHeight="false" outlineLevel="0" collapsed="false">
      <c r="A63" s="408" t="n">
        <v>2</v>
      </c>
      <c r="B63" s="426" t="s">
        <v>1187</v>
      </c>
      <c r="C63" s="447" t="n">
        <v>14</v>
      </c>
      <c r="D63" s="405"/>
      <c r="E63" s="405"/>
      <c r="F63" s="418" t="s">
        <v>111</v>
      </c>
      <c r="G63" s="427" t="s">
        <v>1125</v>
      </c>
      <c r="H63" s="405"/>
      <c r="I63" s="405"/>
    </row>
    <row r="64" s="419" customFormat="true" ht="13.5" hidden="false" customHeight="false" outlineLevel="0" collapsed="false">
      <c r="A64" s="408" t="n">
        <v>3</v>
      </c>
      <c r="B64" s="426" t="s">
        <v>1188</v>
      </c>
      <c r="C64" s="447" t="n">
        <f aca="false">11-4.32</f>
        <v>6.68</v>
      </c>
      <c r="D64" s="405"/>
      <c r="E64" s="405"/>
      <c r="F64" s="418" t="s">
        <v>111</v>
      </c>
      <c r="G64" s="427" t="s">
        <v>1098</v>
      </c>
      <c r="H64" s="405"/>
      <c r="I64" s="405"/>
    </row>
    <row r="65" s="419" customFormat="true" ht="13.5" hidden="false" customHeight="false" outlineLevel="0" collapsed="false">
      <c r="A65" s="408" t="n">
        <v>4</v>
      </c>
      <c r="B65" s="426" t="s">
        <v>1189</v>
      </c>
      <c r="C65" s="447" t="n">
        <v>0.09</v>
      </c>
      <c r="D65" s="405"/>
      <c r="E65" s="405"/>
      <c r="F65" s="418" t="s">
        <v>111</v>
      </c>
      <c r="G65" s="427" t="s">
        <v>1132</v>
      </c>
      <c r="H65" s="405"/>
      <c r="I65" s="405"/>
    </row>
    <row r="66" s="419" customFormat="true" ht="13.5" hidden="false" customHeight="false" outlineLevel="0" collapsed="false">
      <c r="A66" s="408" t="n">
        <v>5</v>
      </c>
      <c r="B66" s="426" t="s">
        <v>1190</v>
      </c>
      <c r="C66" s="447" t="n">
        <v>1.09</v>
      </c>
      <c r="D66" s="405"/>
      <c r="E66" s="405"/>
      <c r="F66" s="418" t="s">
        <v>111</v>
      </c>
      <c r="G66" s="427" t="s">
        <v>1191</v>
      </c>
      <c r="H66" s="405"/>
      <c r="I66" s="405"/>
      <c r="J66" s="419" t="s">
        <v>1192</v>
      </c>
    </row>
    <row r="67" s="419" customFormat="true" ht="27" hidden="false" customHeight="false" outlineLevel="0" collapsed="false">
      <c r="A67" s="408" t="n">
        <v>6</v>
      </c>
      <c r="B67" s="428" t="s">
        <v>1193</v>
      </c>
      <c r="C67" s="447" t="n">
        <v>0.44</v>
      </c>
      <c r="D67" s="405"/>
      <c r="E67" s="405"/>
      <c r="F67" s="418" t="s">
        <v>111</v>
      </c>
      <c r="G67" s="427" t="s">
        <v>1194</v>
      </c>
      <c r="H67" s="405"/>
      <c r="I67" s="409" t="s">
        <v>1195</v>
      </c>
    </row>
    <row r="68" s="419" customFormat="true" ht="27" hidden="false" customHeight="false" outlineLevel="0" collapsed="false">
      <c r="A68" s="408" t="n">
        <v>7</v>
      </c>
      <c r="B68" s="428" t="s">
        <v>1196</v>
      </c>
      <c r="C68" s="447" t="n">
        <v>0.2</v>
      </c>
      <c r="D68" s="405"/>
      <c r="E68" s="405"/>
      <c r="F68" s="418" t="s">
        <v>111</v>
      </c>
      <c r="G68" s="427" t="s">
        <v>1089</v>
      </c>
      <c r="H68" s="405"/>
      <c r="I68" s="409" t="s">
        <v>1197</v>
      </c>
    </row>
    <row r="69" s="419" customFormat="true" ht="27" hidden="false" customHeight="false" outlineLevel="0" collapsed="false">
      <c r="A69" s="408" t="n">
        <v>8</v>
      </c>
      <c r="B69" s="426" t="s">
        <v>1198</v>
      </c>
      <c r="C69" s="447" t="n">
        <v>0.65</v>
      </c>
      <c r="D69" s="405"/>
      <c r="E69" s="405"/>
      <c r="F69" s="418" t="s">
        <v>111</v>
      </c>
      <c r="G69" s="427" t="s">
        <v>1134</v>
      </c>
      <c r="H69" s="405"/>
      <c r="I69" s="409" t="s">
        <v>1199</v>
      </c>
    </row>
    <row r="70" s="419" customFormat="true" ht="27" hidden="false" customHeight="false" outlineLevel="0" collapsed="false">
      <c r="A70" s="408" t="n">
        <v>9</v>
      </c>
      <c r="B70" s="426" t="s">
        <v>1200</v>
      </c>
      <c r="C70" s="447" t="n">
        <v>0.15</v>
      </c>
      <c r="D70" s="405"/>
      <c r="E70" s="405"/>
      <c r="F70" s="418" t="s">
        <v>111</v>
      </c>
      <c r="G70" s="427" t="s">
        <v>1134</v>
      </c>
      <c r="H70" s="405"/>
      <c r="I70" s="409" t="s">
        <v>1201</v>
      </c>
    </row>
    <row r="71" s="419" customFormat="true" ht="27" hidden="false" customHeight="false" outlineLevel="0" collapsed="false">
      <c r="A71" s="408" t="n">
        <v>10</v>
      </c>
      <c r="B71" s="426" t="s">
        <v>1202</v>
      </c>
      <c r="C71" s="447" t="n">
        <v>0.41</v>
      </c>
      <c r="D71" s="405"/>
      <c r="E71" s="405"/>
      <c r="F71" s="418" t="s">
        <v>111</v>
      </c>
      <c r="G71" s="427" t="s">
        <v>1098</v>
      </c>
      <c r="H71" s="405"/>
      <c r="I71" s="409" t="s">
        <v>1203</v>
      </c>
    </row>
    <row r="72" s="419" customFormat="true" ht="27" hidden="false" customHeight="false" outlineLevel="0" collapsed="false">
      <c r="A72" s="408" t="n">
        <v>11</v>
      </c>
      <c r="B72" s="426" t="s">
        <v>1204</v>
      </c>
      <c r="C72" s="447" t="n">
        <v>0.12</v>
      </c>
      <c r="D72" s="405"/>
      <c r="E72" s="405"/>
      <c r="F72" s="418" t="s">
        <v>111</v>
      </c>
      <c r="G72" s="427" t="s">
        <v>1098</v>
      </c>
      <c r="H72" s="405"/>
      <c r="I72" s="409" t="s">
        <v>1205</v>
      </c>
    </row>
    <row r="73" s="419" customFormat="true" ht="27" hidden="false" customHeight="false" outlineLevel="0" collapsed="false">
      <c r="A73" s="408" t="n">
        <v>12</v>
      </c>
      <c r="B73" s="426" t="s">
        <v>1206</v>
      </c>
      <c r="C73" s="447" t="n">
        <v>0.14</v>
      </c>
      <c r="D73" s="405"/>
      <c r="E73" s="405"/>
      <c r="F73" s="418" t="s">
        <v>111</v>
      </c>
      <c r="G73" s="427" t="s">
        <v>1098</v>
      </c>
      <c r="H73" s="405"/>
      <c r="I73" s="409" t="s">
        <v>1207</v>
      </c>
    </row>
    <row r="74" s="419" customFormat="true" ht="27" hidden="false" customHeight="false" outlineLevel="0" collapsed="false">
      <c r="A74" s="408" t="n">
        <v>13</v>
      </c>
      <c r="B74" s="426" t="s">
        <v>1208</v>
      </c>
      <c r="C74" s="447" t="n">
        <v>0.2</v>
      </c>
      <c r="D74" s="405"/>
      <c r="E74" s="405"/>
      <c r="F74" s="418" t="s">
        <v>111</v>
      </c>
      <c r="G74" s="427" t="s">
        <v>1098</v>
      </c>
      <c r="H74" s="405"/>
      <c r="I74" s="409" t="s">
        <v>1209</v>
      </c>
    </row>
    <row r="75" s="419" customFormat="true" ht="40.5" hidden="false" customHeight="false" outlineLevel="0" collapsed="false">
      <c r="A75" s="408" t="n">
        <v>14</v>
      </c>
      <c r="B75" s="428" t="s">
        <v>1210</v>
      </c>
      <c r="C75" s="447" t="n">
        <v>0.49</v>
      </c>
      <c r="D75" s="405"/>
      <c r="E75" s="405"/>
      <c r="F75" s="418" t="s">
        <v>111</v>
      </c>
      <c r="G75" s="427" t="s">
        <v>1098</v>
      </c>
      <c r="H75" s="405"/>
      <c r="I75" s="409" t="s">
        <v>1211</v>
      </c>
    </row>
    <row r="76" s="419" customFormat="true" ht="14.25" hidden="false" customHeight="false" outlineLevel="0" collapsed="false">
      <c r="A76" s="411" t="s">
        <v>1212</v>
      </c>
      <c r="B76" s="448" t="s">
        <v>1213</v>
      </c>
      <c r="C76" s="417"/>
      <c r="D76" s="405"/>
      <c r="E76" s="405"/>
      <c r="F76" s="427"/>
      <c r="G76" s="427"/>
      <c r="H76" s="405"/>
      <c r="I76" s="405"/>
    </row>
    <row r="77" s="419" customFormat="true" ht="40.5" hidden="false" customHeight="false" outlineLevel="0" collapsed="false">
      <c r="A77" s="405" t="n">
        <v>1</v>
      </c>
      <c r="B77" s="449" t="s">
        <v>1214</v>
      </c>
      <c r="C77" s="450" t="n">
        <v>0.42</v>
      </c>
      <c r="D77" s="408"/>
      <c r="E77" s="408"/>
      <c r="F77" s="451" t="s">
        <v>113</v>
      </c>
      <c r="G77" s="408" t="s">
        <v>1132</v>
      </c>
      <c r="H77" s="409" t="s">
        <v>1215</v>
      </c>
      <c r="I77" s="434" t="s">
        <v>1216</v>
      </c>
    </row>
    <row r="78" s="419" customFormat="true" ht="14.25" hidden="false" customHeight="false" outlineLevel="0" collapsed="false">
      <c r="A78" s="411" t="s">
        <v>1217</v>
      </c>
      <c r="B78" s="444" t="s">
        <v>1218</v>
      </c>
      <c r="C78" s="417"/>
      <c r="D78" s="405"/>
      <c r="E78" s="405"/>
      <c r="F78" s="427"/>
      <c r="G78" s="427"/>
      <c r="H78" s="405"/>
    </row>
    <row r="79" s="419" customFormat="true" ht="14.25" hidden="false" customHeight="false" outlineLevel="0" collapsed="false">
      <c r="A79" s="411"/>
      <c r="B79" s="444" t="s">
        <v>1219</v>
      </c>
      <c r="C79" s="417"/>
      <c r="D79" s="405"/>
      <c r="E79" s="405"/>
      <c r="F79" s="427"/>
      <c r="G79" s="427"/>
      <c r="H79" s="405"/>
    </row>
    <row r="80" s="419" customFormat="true" ht="40.5" hidden="false" customHeight="false" outlineLevel="0" collapsed="false">
      <c r="A80" s="405" t="n">
        <v>1</v>
      </c>
      <c r="B80" s="452" t="s">
        <v>1220</v>
      </c>
      <c r="C80" s="417" t="n">
        <v>0.2</v>
      </c>
      <c r="D80" s="405"/>
      <c r="E80" s="405"/>
      <c r="F80" s="418" t="s">
        <v>115</v>
      </c>
      <c r="G80" s="408" t="s">
        <v>1089</v>
      </c>
      <c r="H80" s="405"/>
      <c r="I80" s="434" t="s">
        <v>1221</v>
      </c>
    </row>
    <row r="81" s="419" customFormat="true" ht="40.5" hidden="false" customHeight="false" outlineLevel="0" collapsed="false">
      <c r="A81" s="405" t="n">
        <v>2</v>
      </c>
      <c r="B81" s="452" t="s">
        <v>1222</v>
      </c>
      <c r="C81" s="417" t="n">
        <v>0.49</v>
      </c>
      <c r="D81" s="408"/>
      <c r="E81" s="408"/>
      <c r="F81" s="418" t="s">
        <v>115</v>
      </c>
      <c r="G81" s="408" t="s">
        <v>1089</v>
      </c>
      <c r="H81" s="409" t="s">
        <v>1223</v>
      </c>
      <c r="I81" s="434" t="s">
        <v>1224</v>
      </c>
    </row>
    <row r="82" s="419" customFormat="true" ht="27" hidden="false" customHeight="false" outlineLevel="0" collapsed="false">
      <c r="A82" s="405" t="n">
        <v>3</v>
      </c>
      <c r="B82" s="452" t="s">
        <v>1225</v>
      </c>
      <c r="C82" s="417" t="n">
        <v>0.25</v>
      </c>
      <c r="D82" s="408"/>
      <c r="E82" s="408"/>
      <c r="F82" s="418" t="s">
        <v>115</v>
      </c>
      <c r="G82" s="408" t="s">
        <v>1079</v>
      </c>
      <c r="H82" s="434" t="s">
        <v>1226</v>
      </c>
      <c r="I82" s="405"/>
    </row>
    <row r="83" s="453" customFormat="true" ht="27" hidden="false" customHeight="false" outlineLevel="0" collapsed="false">
      <c r="A83" s="405" t="n">
        <v>4</v>
      </c>
      <c r="B83" s="452" t="s">
        <v>1227</v>
      </c>
      <c r="C83" s="417" t="n">
        <v>0.4</v>
      </c>
      <c r="D83" s="408"/>
      <c r="E83" s="408"/>
      <c r="F83" s="418" t="s">
        <v>115</v>
      </c>
      <c r="G83" s="408" t="s">
        <v>1079</v>
      </c>
      <c r="H83" s="434" t="s">
        <v>1228</v>
      </c>
      <c r="I83" s="408"/>
    </row>
    <row r="84" s="453" customFormat="true" ht="27" hidden="false" customHeight="false" outlineLevel="0" collapsed="false">
      <c r="A84" s="405" t="n">
        <v>5</v>
      </c>
      <c r="B84" s="452" t="s">
        <v>1229</v>
      </c>
      <c r="C84" s="417" t="n">
        <v>0.43</v>
      </c>
      <c r="D84" s="408"/>
      <c r="E84" s="408"/>
      <c r="F84" s="418" t="s">
        <v>115</v>
      </c>
      <c r="G84" s="408" t="s">
        <v>1079</v>
      </c>
      <c r="H84" s="434" t="s">
        <v>1230</v>
      </c>
      <c r="I84" s="408"/>
    </row>
    <row r="85" s="419" customFormat="true" ht="13.5" hidden="false" customHeight="false" outlineLevel="0" collapsed="false">
      <c r="A85" s="405" t="n">
        <v>6</v>
      </c>
      <c r="B85" s="426" t="s">
        <v>1231</v>
      </c>
      <c r="C85" s="417" t="n">
        <v>0.2695</v>
      </c>
      <c r="D85" s="405"/>
      <c r="E85" s="405"/>
      <c r="F85" s="418" t="s">
        <v>115</v>
      </c>
      <c r="G85" s="427" t="s">
        <v>1101</v>
      </c>
      <c r="H85" s="405"/>
      <c r="I85" s="405"/>
    </row>
    <row r="86" s="419" customFormat="true" ht="13.5" hidden="false" customHeight="false" outlineLevel="0" collapsed="false">
      <c r="A86" s="405" t="n">
        <v>7</v>
      </c>
      <c r="B86" s="426" t="s">
        <v>1232</v>
      </c>
      <c r="C86" s="417" t="n">
        <v>0.3778</v>
      </c>
      <c r="D86" s="405"/>
      <c r="E86" s="405"/>
      <c r="F86" s="418" t="s">
        <v>115</v>
      </c>
      <c r="G86" s="427" t="s">
        <v>1101</v>
      </c>
      <c r="H86" s="405"/>
      <c r="I86" s="405"/>
    </row>
    <row r="87" s="419" customFormat="true" ht="13.5" hidden="false" customHeight="false" outlineLevel="0" collapsed="false">
      <c r="A87" s="405" t="n">
        <v>8</v>
      </c>
      <c r="B87" s="426" t="s">
        <v>1233</v>
      </c>
      <c r="C87" s="417" t="n">
        <v>0.147</v>
      </c>
      <c r="D87" s="405"/>
      <c r="E87" s="405"/>
      <c r="F87" s="418" t="s">
        <v>115</v>
      </c>
      <c r="G87" s="427" t="s">
        <v>1101</v>
      </c>
      <c r="H87" s="405"/>
      <c r="I87" s="405"/>
    </row>
    <row r="88" s="419" customFormat="true" ht="13.5" hidden="false" customHeight="false" outlineLevel="0" collapsed="false">
      <c r="A88" s="405" t="n">
        <v>9</v>
      </c>
      <c r="B88" s="426" t="s">
        <v>1234</v>
      </c>
      <c r="C88" s="417" t="n">
        <v>0.4193</v>
      </c>
      <c r="D88" s="405"/>
      <c r="E88" s="405"/>
      <c r="F88" s="418" t="s">
        <v>115</v>
      </c>
      <c r="G88" s="427" t="s">
        <v>1101</v>
      </c>
      <c r="H88" s="405"/>
      <c r="I88" s="405"/>
    </row>
    <row r="89" s="419" customFormat="true" ht="13.5" hidden="false" customHeight="false" outlineLevel="0" collapsed="false">
      <c r="A89" s="405" t="n">
        <v>10</v>
      </c>
      <c r="B89" s="426" t="s">
        <v>1235</v>
      </c>
      <c r="C89" s="417" t="n">
        <v>0.097</v>
      </c>
      <c r="D89" s="405"/>
      <c r="E89" s="405"/>
      <c r="F89" s="418" t="s">
        <v>115</v>
      </c>
      <c r="G89" s="427" t="s">
        <v>1194</v>
      </c>
      <c r="H89" s="405"/>
      <c r="I89" s="405"/>
    </row>
    <row r="90" s="419" customFormat="true" ht="40.5" hidden="false" customHeight="false" outlineLevel="0" collapsed="false">
      <c r="A90" s="405" t="n">
        <v>11</v>
      </c>
      <c r="B90" s="426" t="s">
        <v>1236</v>
      </c>
      <c r="C90" s="417" t="n">
        <v>0.12</v>
      </c>
      <c r="D90" s="408"/>
      <c r="E90" s="408"/>
      <c r="F90" s="418" t="s">
        <v>115</v>
      </c>
      <c r="G90" s="427" t="s">
        <v>1194</v>
      </c>
      <c r="H90" s="405"/>
      <c r="I90" s="434" t="s">
        <v>1237</v>
      </c>
    </row>
    <row r="91" s="453" customFormat="true" ht="40.5" hidden="false" customHeight="false" outlineLevel="0" collapsed="false">
      <c r="A91" s="405" t="n">
        <v>12</v>
      </c>
      <c r="B91" s="426" t="s">
        <v>1238</v>
      </c>
      <c r="C91" s="417" t="n">
        <v>0.27</v>
      </c>
      <c r="D91" s="408"/>
      <c r="E91" s="408"/>
      <c r="F91" s="418" t="s">
        <v>115</v>
      </c>
      <c r="G91" s="427" t="s">
        <v>1194</v>
      </c>
      <c r="H91" s="434" t="s">
        <v>1239</v>
      </c>
      <c r="I91" s="434" t="s">
        <v>1240</v>
      </c>
    </row>
    <row r="92" s="453" customFormat="true" ht="40.5" hidden="false" customHeight="false" outlineLevel="0" collapsed="false">
      <c r="A92" s="405" t="n">
        <v>13</v>
      </c>
      <c r="B92" s="452" t="s">
        <v>1241</v>
      </c>
      <c r="C92" s="417" t="n">
        <v>0.18</v>
      </c>
      <c r="D92" s="408"/>
      <c r="E92" s="408"/>
      <c r="F92" s="418" t="s">
        <v>115</v>
      </c>
      <c r="G92" s="408" t="s">
        <v>1132</v>
      </c>
      <c r="H92" s="408"/>
      <c r="I92" s="434" t="s">
        <v>1242</v>
      </c>
    </row>
    <row r="93" s="453" customFormat="true" ht="54" hidden="false" customHeight="false" outlineLevel="0" collapsed="false">
      <c r="A93" s="405" t="n">
        <v>14</v>
      </c>
      <c r="B93" s="426" t="s">
        <v>1243</v>
      </c>
      <c r="C93" s="417" t="n">
        <v>0.57</v>
      </c>
      <c r="D93" s="408"/>
      <c r="E93" s="408"/>
      <c r="F93" s="418" t="s">
        <v>115</v>
      </c>
      <c r="G93" s="427" t="s">
        <v>1132</v>
      </c>
      <c r="H93" s="434" t="s">
        <v>1244</v>
      </c>
      <c r="I93" s="434" t="s">
        <v>1245</v>
      </c>
    </row>
    <row r="94" s="453" customFormat="true" ht="54" hidden="false" customHeight="false" outlineLevel="0" collapsed="false">
      <c r="A94" s="405" t="n">
        <v>15</v>
      </c>
      <c r="B94" s="426" t="s">
        <v>1246</v>
      </c>
      <c r="C94" s="417" t="n">
        <v>0.5</v>
      </c>
      <c r="D94" s="408"/>
      <c r="E94" s="408"/>
      <c r="F94" s="418" t="s">
        <v>115</v>
      </c>
      <c r="G94" s="427" t="s">
        <v>1125</v>
      </c>
      <c r="H94" s="434" t="s">
        <v>1247</v>
      </c>
      <c r="I94" s="434" t="s">
        <v>1248</v>
      </c>
    </row>
    <row r="95" s="419" customFormat="true" ht="81" hidden="false" customHeight="false" outlineLevel="0" collapsed="false">
      <c r="A95" s="405" t="n">
        <v>16</v>
      </c>
      <c r="B95" s="426" t="s">
        <v>1249</v>
      </c>
      <c r="C95" s="417" t="n">
        <v>0.6</v>
      </c>
      <c r="D95" s="408"/>
      <c r="E95" s="408"/>
      <c r="F95" s="418" t="s">
        <v>115</v>
      </c>
      <c r="G95" s="427" t="s">
        <v>1125</v>
      </c>
      <c r="H95" s="409" t="s">
        <v>1250</v>
      </c>
      <c r="I95" s="409" t="s">
        <v>1251</v>
      </c>
    </row>
    <row r="96" s="453" customFormat="true" ht="54" hidden="false" customHeight="false" outlineLevel="0" collapsed="false">
      <c r="A96" s="405" t="n">
        <v>17</v>
      </c>
      <c r="B96" s="426" t="s">
        <v>1252</v>
      </c>
      <c r="C96" s="417" t="n">
        <v>0.25</v>
      </c>
      <c r="D96" s="408"/>
      <c r="E96" s="408"/>
      <c r="F96" s="418" t="s">
        <v>115</v>
      </c>
      <c r="G96" s="427" t="s">
        <v>1134</v>
      </c>
      <c r="H96" s="434" t="s">
        <v>1253</v>
      </c>
      <c r="I96" s="434" t="s">
        <v>1254</v>
      </c>
    </row>
    <row r="97" s="453" customFormat="true" ht="13.5" hidden="false" customHeight="false" outlineLevel="0" collapsed="false">
      <c r="A97" s="405" t="n">
        <v>18</v>
      </c>
      <c r="B97" s="426" t="s">
        <v>1255</v>
      </c>
      <c r="C97" s="417" t="n">
        <v>1.2222</v>
      </c>
      <c r="D97" s="408"/>
      <c r="E97" s="408"/>
      <c r="F97" s="418" t="s">
        <v>115</v>
      </c>
      <c r="G97" s="427" t="s">
        <v>1134</v>
      </c>
      <c r="H97" s="408"/>
      <c r="I97" s="408"/>
    </row>
    <row r="98" s="453" customFormat="true" ht="47.25" hidden="true" customHeight="true" outlineLevel="0" collapsed="false">
      <c r="A98" s="405" t="n">
        <v>18</v>
      </c>
      <c r="B98" s="426" t="s">
        <v>1256</v>
      </c>
      <c r="C98" s="417" t="n">
        <v>0.26</v>
      </c>
      <c r="D98" s="408"/>
      <c r="E98" s="408"/>
      <c r="F98" s="418" t="s">
        <v>115</v>
      </c>
      <c r="G98" s="427" t="s">
        <v>1120</v>
      </c>
      <c r="H98" s="434" t="s">
        <v>1257</v>
      </c>
      <c r="I98" s="434" t="s">
        <v>1258</v>
      </c>
      <c r="J98" s="393" t="s">
        <v>1107</v>
      </c>
    </row>
    <row r="99" s="453" customFormat="true" ht="40.5" hidden="false" customHeight="false" outlineLevel="0" collapsed="false">
      <c r="A99" s="405" t="n">
        <v>19</v>
      </c>
      <c r="B99" s="428" t="s">
        <v>1259</v>
      </c>
      <c r="C99" s="417" t="n">
        <v>0.43</v>
      </c>
      <c r="D99" s="408"/>
      <c r="E99" s="408"/>
      <c r="F99" s="418" t="s">
        <v>115</v>
      </c>
      <c r="G99" s="427" t="s">
        <v>1120</v>
      </c>
      <c r="H99" s="434" t="s">
        <v>1260</v>
      </c>
      <c r="I99" s="434" t="s">
        <v>1261</v>
      </c>
    </row>
    <row r="100" s="419" customFormat="true" ht="13.5" hidden="false" customHeight="false" outlineLevel="0" collapsed="false">
      <c r="A100" s="405" t="n">
        <v>20</v>
      </c>
      <c r="B100" s="426" t="s">
        <v>1262</v>
      </c>
      <c r="C100" s="417" t="n">
        <v>1.271</v>
      </c>
      <c r="D100" s="405"/>
      <c r="E100" s="405"/>
      <c r="F100" s="418" t="s">
        <v>115</v>
      </c>
      <c r="G100" s="427" t="s">
        <v>1166</v>
      </c>
      <c r="H100" s="405"/>
      <c r="I100" s="405"/>
    </row>
    <row r="101" s="453" customFormat="true" ht="40.5" hidden="false" customHeight="false" outlineLevel="0" collapsed="false">
      <c r="A101" s="405" t="n">
        <v>21</v>
      </c>
      <c r="B101" s="426" t="s">
        <v>1263</v>
      </c>
      <c r="C101" s="417" t="n">
        <v>0.25</v>
      </c>
      <c r="D101" s="408"/>
      <c r="E101" s="408"/>
      <c r="F101" s="418" t="s">
        <v>115</v>
      </c>
      <c r="G101" s="427" t="s">
        <v>1098</v>
      </c>
      <c r="I101" s="434" t="s">
        <v>1264</v>
      </c>
    </row>
    <row r="102" s="419" customFormat="true" ht="13.5" hidden="false" customHeight="false" outlineLevel="0" collapsed="false">
      <c r="A102" s="405" t="n">
        <v>22</v>
      </c>
      <c r="B102" s="426" t="s">
        <v>1265</v>
      </c>
      <c r="C102" s="417" t="n">
        <v>0.2825</v>
      </c>
      <c r="D102" s="405"/>
      <c r="E102" s="405"/>
      <c r="F102" s="418" t="s">
        <v>115</v>
      </c>
      <c r="G102" s="427" t="s">
        <v>1098</v>
      </c>
      <c r="H102" s="405"/>
      <c r="I102" s="405"/>
    </row>
    <row r="103" s="419" customFormat="true" ht="14.25" hidden="false" customHeight="false" outlineLevel="0" collapsed="false">
      <c r="A103" s="405"/>
      <c r="B103" s="431" t="s">
        <v>1266</v>
      </c>
      <c r="C103" s="417"/>
      <c r="D103" s="405"/>
      <c r="E103" s="405"/>
      <c r="F103" s="418"/>
      <c r="G103" s="427"/>
      <c r="H103" s="405"/>
      <c r="I103" s="405"/>
    </row>
    <row r="104" s="419" customFormat="true" ht="81" hidden="false" customHeight="false" outlineLevel="0" collapsed="false">
      <c r="A104" s="408" t="n">
        <v>1</v>
      </c>
      <c r="B104" s="426" t="s">
        <v>1267</v>
      </c>
      <c r="C104" s="417" t="n">
        <v>1.2924</v>
      </c>
      <c r="D104" s="405"/>
      <c r="E104" s="405"/>
      <c r="F104" s="418" t="s">
        <v>115</v>
      </c>
      <c r="G104" s="427" t="s">
        <v>1101</v>
      </c>
      <c r="H104" s="409" t="s">
        <v>1268</v>
      </c>
      <c r="I104" s="434" t="s">
        <v>1269</v>
      </c>
    </row>
    <row r="105" s="425" customFormat="true" ht="94.5" hidden="false" customHeight="false" outlineLevel="0" collapsed="false">
      <c r="A105" s="408" t="n">
        <v>2</v>
      </c>
      <c r="B105" s="454" t="s">
        <v>1270</v>
      </c>
      <c r="C105" s="421" t="n">
        <v>0.68</v>
      </c>
      <c r="D105" s="422"/>
      <c r="E105" s="422"/>
      <c r="F105" s="423" t="s">
        <v>115</v>
      </c>
      <c r="G105" s="430" t="s">
        <v>1101</v>
      </c>
      <c r="H105" s="424"/>
      <c r="I105" s="424" t="s">
        <v>1271</v>
      </c>
    </row>
    <row r="106" s="419" customFormat="true" ht="13.5" hidden="false" customHeight="false" outlineLevel="0" collapsed="false">
      <c r="A106" s="408" t="n">
        <v>3</v>
      </c>
      <c r="B106" s="426" t="s">
        <v>1272</v>
      </c>
      <c r="C106" s="417" t="n">
        <v>1.2619</v>
      </c>
      <c r="D106" s="405"/>
      <c r="E106" s="405"/>
      <c r="F106" s="418" t="s">
        <v>115</v>
      </c>
      <c r="G106" s="427" t="s">
        <v>1194</v>
      </c>
      <c r="H106" s="405"/>
      <c r="I106" s="405"/>
    </row>
    <row r="107" s="453" customFormat="true" ht="40.5" hidden="false" customHeight="false" outlineLevel="0" collapsed="false">
      <c r="A107" s="408" t="n">
        <v>4</v>
      </c>
      <c r="B107" s="426" t="s">
        <v>1273</v>
      </c>
      <c r="C107" s="417" t="n">
        <v>0.88</v>
      </c>
      <c r="D107" s="408"/>
      <c r="E107" s="408"/>
      <c r="F107" s="418" t="s">
        <v>115</v>
      </c>
      <c r="G107" s="427" t="s">
        <v>1132</v>
      </c>
      <c r="H107" s="434" t="s">
        <v>1274</v>
      </c>
      <c r="I107" s="434" t="s">
        <v>1275</v>
      </c>
    </row>
    <row r="108" s="419" customFormat="true" ht="108" hidden="false" customHeight="false" outlineLevel="0" collapsed="false">
      <c r="A108" s="408" t="n">
        <v>5</v>
      </c>
      <c r="B108" s="426" t="s">
        <v>1276</v>
      </c>
      <c r="C108" s="417" t="n">
        <v>1.2416</v>
      </c>
      <c r="D108" s="408"/>
      <c r="E108" s="408"/>
      <c r="F108" s="418" t="s">
        <v>115</v>
      </c>
      <c r="G108" s="427" t="s">
        <v>1125</v>
      </c>
      <c r="H108" s="409" t="s">
        <v>1277</v>
      </c>
      <c r="I108" s="405" t="s">
        <v>1278</v>
      </c>
    </row>
    <row r="109" s="419" customFormat="true" ht="13.5" hidden="false" customHeight="false" outlineLevel="0" collapsed="false">
      <c r="A109" s="408" t="n">
        <v>6</v>
      </c>
      <c r="B109" s="426" t="s">
        <v>1276</v>
      </c>
      <c r="C109" s="417" t="n">
        <v>0.5353</v>
      </c>
      <c r="D109" s="405"/>
      <c r="E109" s="405"/>
      <c r="F109" s="418" t="s">
        <v>115</v>
      </c>
      <c r="G109" s="427" t="s">
        <v>1125</v>
      </c>
      <c r="H109" s="405"/>
      <c r="I109" s="405"/>
    </row>
    <row r="110" s="419" customFormat="true" ht="94.5" hidden="false" customHeight="false" outlineLevel="0" collapsed="false">
      <c r="A110" s="408" t="n">
        <v>7</v>
      </c>
      <c r="B110" s="426" t="s">
        <v>1279</v>
      </c>
      <c r="C110" s="417" t="n">
        <v>0.02</v>
      </c>
      <c r="D110" s="405"/>
      <c r="E110" s="405"/>
      <c r="F110" s="418" t="s">
        <v>115</v>
      </c>
      <c r="G110" s="427" t="s">
        <v>1134</v>
      </c>
      <c r="I110" s="409" t="s">
        <v>1280</v>
      </c>
    </row>
    <row r="111" s="419" customFormat="true" ht="13.5" hidden="false" customHeight="false" outlineLevel="0" collapsed="false">
      <c r="A111" s="408" t="n">
        <v>8</v>
      </c>
      <c r="B111" s="426" t="s">
        <v>1281</v>
      </c>
      <c r="C111" s="417" t="n">
        <v>1.1831</v>
      </c>
      <c r="D111" s="405"/>
      <c r="E111" s="405"/>
      <c r="F111" s="418" t="s">
        <v>115</v>
      </c>
      <c r="G111" s="427" t="s">
        <v>1120</v>
      </c>
      <c r="H111" s="405"/>
      <c r="I111" s="405"/>
    </row>
    <row r="112" s="419" customFormat="true" ht="94.5" hidden="false" customHeight="false" outlineLevel="0" collapsed="false">
      <c r="A112" s="408" t="n">
        <v>9</v>
      </c>
      <c r="B112" s="426" t="s">
        <v>1282</v>
      </c>
      <c r="C112" s="417" t="n">
        <v>1.269</v>
      </c>
      <c r="D112" s="408"/>
      <c r="E112" s="408"/>
      <c r="F112" s="418" t="s">
        <v>115</v>
      </c>
      <c r="G112" s="427" t="s">
        <v>1120</v>
      </c>
      <c r="H112" s="409" t="s">
        <v>1283</v>
      </c>
      <c r="I112" s="405" t="s">
        <v>1278</v>
      </c>
    </row>
    <row r="113" s="419" customFormat="true" ht="175.5" hidden="false" customHeight="false" outlineLevel="0" collapsed="false">
      <c r="A113" s="408" t="n">
        <v>10</v>
      </c>
      <c r="B113" s="426" t="s">
        <v>1284</v>
      </c>
      <c r="C113" s="417" t="n">
        <v>1.53</v>
      </c>
      <c r="D113" s="405"/>
      <c r="E113" s="405"/>
      <c r="F113" s="418" t="s">
        <v>115</v>
      </c>
      <c r="G113" s="427" t="s">
        <v>1166</v>
      </c>
      <c r="H113" s="409" t="s">
        <v>1285</v>
      </c>
      <c r="I113" s="409" t="s">
        <v>1286</v>
      </c>
    </row>
    <row r="114" s="419" customFormat="true" ht="40.5" hidden="false" customHeight="false" outlineLevel="0" collapsed="false">
      <c r="A114" s="408" t="n">
        <v>11</v>
      </c>
      <c r="B114" s="426" t="s">
        <v>1287</v>
      </c>
      <c r="C114" s="417" t="n">
        <v>1.05</v>
      </c>
      <c r="D114" s="405"/>
      <c r="E114" s="405"/>
      <c r="F114" s="418" t="s">
        <v>115</v>
      </c>
      <c r="G114" s="427" t="s">
        <v>1089</v>
      </c>
      <c r="H114" s="409" t="s">
        <v>1288</v>
      </c>
      <c r="I114" s="434" t="s">
        <v>1289</v>
      </c>
    </row>
    <row r="115" s="419" customFormat="true" ht="14.25" hidden="false" customHeight="false" outlineLevel="0" collapsed="false">
      <c r="A115" s="408"/>
      <c r="B115" s="431" t="s">
        <v>1290</v>
      </c>
      <c r="C115" s="417"/>
      <c r="D115" s="405"/>
      <c r="E115" s="405"/>
      <c r="F115" s="418"/>
      <c r="G115" s="427"/>
      <c r="H115" s="409"/>
      <c r="I115" s="434"/>
    </row>
    <row r="116" s="419" customFormat="true" ht="13.5" hidden="true" customHeight="false" outlineLevel="0" collapsed="false">
      <c r="A116" s="405" t="n">
        <v>1</v>
      </c>
      <c r="B116" s="426" t="s">
        <v>1291</v>
      </c>
      <c r="C116" s="417" t="n">
        <v>1.5769</v>
      </c>
      <c r="D116" s="405"/>
      <c r="E116" s="405"/>
      <c r="F116" s="418" t="s">
        <v>115</v>
      </c>
      <c r="G116" s="427" t="s">
        <v>1134</v>
      </c>
      <c r="H116" s="405"/>
      <c r="I116" s="405"/>
      <c r="J116" s="419" t="s">
        <v>1292</v>
      </c>
    </row>
    <row r="117" s="419" customFormat="true" ht="13.5" hidden="false" customHeight="false" outlineLevel="0" collapsed="false">
      <c r="A117" s="405" t="n">
        <v>1</v>
      </c>
      <c r="B117" s="426" t="s">
        <v>1291</v>
      </c>
      <c r="C117" s="417" t="n">
        <v>1.664</v>
      </c>
      <c r="D117" s="405"/>
      <c r="E117" s="405"/>
      <c r="F117" s="418" t="s">
        <v>115</v>
      </c>
      <c r="G117" s="427" t="s">
        <v>1134</v>
      </c>
      <c r="H117" s="405"/>
      <c r="I117" s="405"/>
    </row>
    <row r="118" s="419" customFormat="true" ht="13.5" hidden="false" customHeight="false" outlineLevel="0" collapsed="false">
      <c r="A118" s="405" t="n">
        <v>2</v>
      </c>
      <c r="B118" s="426" t="s">
        <v>1293</v>
      </c>
      <c r="C118" s="417" t="n">
        <v>1.0162</v>
      </c>
      <c r="D118" s="405"/>
      <c r="E118" s="405"/>
      <c r="F118" s="418" t="s">
        <v>115</v>
      </c>
      <c r="G118" s="427" t="s">
        <v>1120</v>
      </c>
      <c r="H118" s="405"/>
      <c r="I118" s="405"/>
    </row>
    <row r="119" s="439" customFormat="true" ht="13.5" hidden="false" customHeight="false" outlineLevel="0" collapsed="false">
      <c r="A119" s="405" t="n">
        <v>3</v>
      </c>
      <c r="B119" s="435" t="s">
        <v>1294</v>
      </c>
      <c r="C119" s="436" t="n">
        <v>2.5183</v>
      </c>
      <c r="D119" s="437"/>
      <c r="E119" s="437"/>
      <c r="F119" s="446" t="s">
        <v>115</v>
      </c>
      <c r="G119" s="438" t="s">
        <v>1166</v>
      </c>
      <c r="H119" s="437"/>
      <c r="I119" s="437"/>
    </row>
    <row r="120" s="453" customFormat="true" ht="148.5" hidden="false" customHeight="false" outlineLevel="0" collapsed="false">
      <c r="A120" s="405" t="n">
        <v>4</v>
      </c>
      <c r="B120" s="426" t="s">
        <v>1295</v>
      </c>
      <c r="C120" s="417" t="n">
        <v>1.8416</v>
      </c>
      <c r="D120" s="408"/>
      <c r="E120" s="408"/>
      <c r="F120" s="418" t="s">
        <v>115</v>
      </c>
      <c r="G120" s="427" t="s">
        <v>1098</v>
      </c>
      <c r="H120" s="434" t="s">
        <v>1296</v>
      </c>
      <c r="I120" s="434" t="s">
        <v>1297</v>
      </c>
    </row>
    <row r="121" s="419" customFormat="true" ht="13.5" hidden="false" customHeight="false" outlineLevel="0" collapsed="false">
      <c r="A121" s="405" t="n">
        <v>5</v>
      </c>
      <c r="B121" s="426" t="s">
        <v>1298</v>
      </c>
      <c r="C121" s="417" t="n">
        <v>3.1114</v>
      </c>
      <c r="D121" s="405"/>
      <c r="E121" s="405"/>
      <c r="F121" s="418" t="s">
        <v>115</v>
      </c>
      <c r="G121" s="427" t="s">
        <v>1079</v>
      </c>
      <c r="H121" s="405"/>
      <c r="I121" s="405"/>
    </row>
    <row r="122" s="419" customFormat="true" ht="14.25" hidden="false" customHeight="false" outlineLevel="0" collapsed="false">
      <c r="A122" s="405"/>
      <c r="B122" s="431" t="s">
        <v>1299</v>
      </c>
      <c r="C122" s="417"/>
      <c r="D122" s="405"/>
      <c r="E122" s="405"/>
      <c r="F122" s="418"/>
      <c r="G122" s="427"/>
      <c r="H122" s="405"/>
      <c r="I122" s="405"/>
    </row>
    <row r="123" s="419" customFormat="true" ht="13.5" hidden="false" customHeight="false" outlineLevel="0" collapsed="false">
      <c r="A123" s="405" t="n">
        <v>1</v>
      </c>
      <c r="B123" s="426" t="s">
        <v>1300</v>
      </c>
      <c r="C123" s="417" t="n">
        <v>1.258</v>
      </c>
      <c r="D123" s="405"/>
      <c r="E123" s="405"/>
      <c r="F123" s="418" t="s">
        <v>115</v>
      </c>
      <c r="G123" s="427" t="s">
        <v>1101</v>
      </c>
      <c r="H123" s="405"/>
      <c r="I123" s="405"/>
    </row>
    <row r="124" s="453" customFormat="true" ht="67.5" hidden="true" customHeight="false" outlineLevel="0" collapsed="false">
      <c r="A124" s="405" t="n">
        <v>42</v>
      </c>
      <c r="B124" s="426" t="s">
        <v>1301</v>
      </c>
      <c r="C124" s="417" t="n">
        <v>1.63</v>
      </c>
      <c r="D124" s="408"/>
      <c r="E124" s="408"/>
      <c r="F124" s="418" t="s">
        <v>115</v>
      </c>
      <c r="G124" s="427" t="s">
        <v>1134</v>
      </c>
      <c r="H124" s="434" t="s">
        <v>1302</v>
      </c>
      <c r="I124" s="434" t="s">
        <v>1303</v>
      </c>
      <c r="J124" s="393" t="s">
        <v>1107</v>
      </c>
    </row>
    <row r="125" s="453" customFormat="true" ht="14.25" hidden="false" customHeight="false" outlineLevel="0" collapsed="false">
      <c r="A125" s="405"/>
      <c r="B125" s="431" t="s">
        <v>1304</v>
      </c>
      <c r="C125" s="417"/>
      <c r="D125" s="408"/>
      <c r="E125" s="408"/>
      <c r="F125" s="418"/>
      <c r="G125" s="427"/>
      <c r="H125" s="434"/>
      <c r="I125" s="434"/>
      <c r="J125" s="393"/>
    </row>
    <row r="126" s="453" customFormat="true" ht="54" hidden="false" customHeight="false" outlineLevel="0" collapsed="false">
      <c r="A126" s="405" t="n">
        <v>1</v>
      </c>
      <c r="B126" s="426" t="s">
        <v>1305</v>
      </c>
      <c r="C126" s="417" t="n">
        <v>0.7239</v>
      </c>
      <c r="D126" s="408"/>
      <c r="E126" s="408"/>
      <c r="F126" s="418" t="s">
        <v>115</v>
      </c>
      <c r="G126" s="427" t="s">
        <v>1132</v>
      </c>
      <c r="H126" s="434" t="s">
        <v>1306</v>
      </c>
      <c r="I126" s="434" t="s">
        <v>1307</v>
      </c>
    </row>
    <row r="127" s="419" customFormat="true" ht="14.25" hidden="false" customHeight="false" outlineLevel="0" collapsed="false">
      <c r="A127" s="411" t="s">
        <v>1308</v>
      </c>
      <c r="B127" s="444" t="s">
        <v>1309</v>
      </c>
      <c r="C127" s="417"/>
      <c r="D127" s="405"/>
      <c r="E127" s="405"/>
      <c r="F127" s="405"/>
      <c r="G127" s="427"/>
      <c r="H127" s="405"/>
      <c r="I127" s="405"/>
    </row>
    <row r="128" s="419" customFormat="true" ht="13.5" hidden="false" customHeight="false" outlineLevel="0" collapsed="false">
      <c r="A128" s="405" t="n">
        <v>1</v>
      </c>
      <c r="B128" s="455" t="s">
        <v>1310</v>
      </c>
      <c r="C128" s="417" t="n">
        <v>3</v>
      </c>
      <c r="D128" s="405"/>
      <c r="E128" s="405"/>
      <c r="F128" s="405" t="s">
        <v>117</v>
      </c>
      <c r="G128" s="408" t="s">
        <v>1132</v>
      </c>
      <c r="H128" s="405"/>
      <c r="I128" s="405"/>
    </row>
    <row r="129" s="419" customFormat="true" ht="14.25" hidden="false" customHeight="false" outlineLevel="0" collapsed="false">
      <c r="A129" s="411" t="s">
        <v>1311</v>
      </c>
      <c r="B129" s="444" t="s">
        <v>136</v>
      </c>
      <c r="C129" s="417"/>
      <c r="D129" s="405"/>
      <c r="E129" s="405"/>
      <c r="F129" s="405"/>
      <c r="G129" s="427"/>
      <c r="H129" s="405"/>
      <c r="I129" s="405"/>
    </row>
    <row r="130" s="419" customFormat="true" ht="108" hidden="false" customHeight="false" outlineLevel="0" collapsed="false">
      <c r="A130" s="405" t="n">
        <v>1</v>
      </c>
      <c r="B130" s="426" t="s">
        <v>1312</v>
      </c>
      <c r="C130" s="447" t="n">
        <v>1.2</v>
      </c>
      <c r="D130" s="405"/>
      <c r="E130" s="405"/>
      <c r="F130" s="418" t="s">
        <v>137</v>
      </c>
      <c r="G130" s="418" t="s">
        <v>1134</v>
      </c>
      <c r="H130" s="405"/>
      <c r="I130" s="409" t="s">
        <v>1313</v>
      </c>
    </row>
    <row r="131" s="419" customFormat="true" ht="13.5" hidden="true" customHeight="false" outlineLevel="0" collapsed="false">
      <c r="A131" s="405" t="n">
        <v>2</v>
      </c>
      <c r="B131" s="426" t="s">
        <v>1314</v>
      </c>
      <c r="C131" s="447" t="n">
        <v>1.5</v>
      </c>
      <c r="D131" s="405"/>
      <c r="E131" s="405"/>
      <c r="F131" s="418" t="s">
        <v>137</v>
      </c>
      <c r="G131" s="418" t="s">
        <v>1166</v>
      </c>
      <c r="H131" s="405"/>
      <c r="I131" s="405"/>
    </row>
    <row r="132" s="419" customFormat="true" ht="13.5" hidden="true" customHeight="false" outlineLevel="0" collapsed="false">
      <c r="A132" s="405" t="n">
        <v>3</v>
      </c>
      <c r="B132" s="426" t="s">
        <v>1315</v>
      </c>
      <c r="C132" s="447" t="n">
        <v>0.9</v>
      </c>
      <c r="D132" s="405"/>
      <c r="E132" s="405"/>
      <c r="F132" s="418" t="s">
        <v>137</v>
      </c>
      <c r="G132" s="418" t="s">
        <v>1166</v>
      </c>
      <c r="H132" s="405"/>
      <c r="I132" s="405"/>
    </row>
    <row r="133" s="419" customFormat="true" ht="13.5" hidden="true" customHeight="false" outlineLevel="0" collapsed="false">
      <c r="A133" s="405" t="n">
        <v>4</v>
      </c>
      <c r="B133" s="426" t="s">
        <v>1316</v>
      </c>
      <c r="C133" s="447" t="n">
        <v>0.85</v>
      </c>
      <c r="D133" s="405"/>
      <c r="E133" s="405"/>
      <c r="F133" s="418" t="s">
        <v>137</v>
      </c>
      <c r="G133" s="418" t="s">
        <v>1079</v>
      </c>
      <c r="H133" s="405"/>
      <c r="I133" s="405"/>
    </row>
    <row r="134" s="419" customFormat="true" ht="13.5" hidden="true" customHeight="false" outlineLevel="0" collapsed="false">
      <c r="A134" s="405" t="n">
        <v>5</v>
      </c>
      <c r="B134" s="426" t="s">
        <v>1317</v>
      </c>
      <c r="C134" s="447" t="n">
        <v>0.92</v>
      </c>
      <c r="D134" s="405"/>
      <c r="E134" s="405"/>
      <c r="F134" s="418" t="s">
        <v>137</v>
      </c>
      <c r="G134" s="418" t="s">
        <v>1079</v>
      </c>
      <c r="H134" s="405"/>
      <c r="I134" s="405"/>
    </row>
    <row r="135" s="419" customFormat="true" ht="13.5" hidden="true" customHeight="false" outlineLevel="0" collapsed="false">
      <c r="A135" s="405" t="n">
        <v>6</v>
      </c>
      <c r="B135" s="426" t="s">
        <v>1317</v>
      </c>
      <c r="C135" s="447" t="n">
        <v>0.84</v>
      </c>
      <c r="D135" s="405"/>
      <c r="E135" s="405"/>
      <c r="F135" s="418" t="s">
        <v>137</v>
      </c>
      <c r="G135" s="418" t="s">
        <v>1194</v>
      </c>
      <c r="H135" s="405"/>
      <c r="I135" s="405"/>
    </row>
    <row r="136" s="393" customFormat="true" ht="57" hidden="false" customHeight="false" outlineLevel="0" collapsed="false">
      <c r="A136" s="456" t="s">
        <v>254</v>
      </c>
      <c r="B136" s="457" t="s">
        <v>1318</v>
      </c>
      <c r="C136" s="458" t="n">
        <f aca="false">D136+E136</f>
        <v>0</v>
      </c>
      <c r="D136" s="459"/>
      <c r="E136" s="459"/>
      <c r="F136" s="459"/>
      <c r="G136" s="459"/>
      <c r="H136" s="459"/>
      <c r="I136" s="460"/>
    </row>
    <row r="137" customFormat="false" ht="15.75" hidden="false" customHeight="false" outlineLevel="0" collapsed="false">
      <c r="A137" s="461"/>
      <c r="B137" s="461"/>
      <c r="C137" s="461"/>
      <c r="D137" s="461"/>
      <c r="E137" s="461"/>
      <c r="F137" s="461"/>
      <c r="G137" s="461"/>
      <c r="H137" s="461"/>
      <c r="I137" s="461"/>
    </row>
  </sheetData>
  <mergeCells count="10">
    <mergeCell ref="A2:H2"/>
    <mergeCell ref="A3:H3"/>
    <mergeCell ref="A4:A5"/>
    <mergeCell ref="B4:B5"/>
    <mergeCell ref="C4:C5"/>
    <mergeCell ref="D4:D5"/>
    <mergeCell ref="E4:F4"/>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0:34:53Z</dcterms:created>
  <dc:creator>asus</dc:creator>
  <dc:description/>
  <dc:language>en-US</dc:language>
  <cp:lastModifiedBy>Admin</cp:lastModifiedBy>
  <cp:lastPrinted>2021-05-11T03:44:52Z</cp:lastPrinted>
  <dcterms:modified xsi:type="dcterms:W3CDTF">2021-10-15T03:48:01Z</dcterms:modified>
  <cp:revision>0</cp:revision>
  <dc:subject/>
  <dc:title/>
</cp:coreProperties>
</file>